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ator" sheetId="1" state="visible" r:id="rId2"/>
    <sheet name="TAX RATES" sheetId="4" state="visible" r:id="rId3"/>
    <sheet name="Compare Calcs" sheetId="5" state="visible" r:id="rId4"/>
    <sheet name="Sheet1" sheetId="6" state="hidden" r:id="rId5"/>
  </sheets>
  <definedNames>
    <definedName function="false" hidden="false" name="freeBRL" vbProcedure="false">'Compare Calcs'!$I$2</definedName>
    <definedName function="false" hidden="false" name="middleBRL1" vbProcedure="false">'Compare Calcs'!$J$4</definedName>
    <definedName function="false" hidden="false" name="middleBRL2" vbProcedure="false">'Compare Calcs'!$J$5</definedName>
    <definedName function="false" hidden="false" name="Rates_2008" vbProcedure="false">Calculator!$A$186:$A$187</definedName>
    <definedName function="false" hidden="false" name="salaryBRL" vbProcedure="false">'Compare Calcs'!$I$14</definedName>
    <definedName function="false" hidden="false" name="startBRL" vbProcedure="false">'Compare Calcs'!$J$3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7" uniqueCount="344">
  <si>
    <t xml:space="preserve">Danish Tax Calculator</t>
  </si>
  <si>
    <t xml:space="preserve"> </t>
  </si>
  <si>
    <t xml:space="preserve">Enter amounts in red to calculate your income tax</t>
  </si>
  <si>
    <t xml:space="preserve">Expanation</t>
  </si>
  <si>
    <t xml:space="preserve">Year</t>
  </si>
  <si>
    <t xml:space="preserve">Select the year from scroll the down box</t>
  </si>
  <si>
    <t xml:space="preserve">Enter your tax region name (from scroll bar)</t>
  </si>
  <si>
    <t xml:space="preserve">Albertslund</t>
  </si>
  <si>
    <t xml:space="preserve">Select the Area you live in from the scroll down box</t>
  </si>
  <si>
    <t xml:space="preserve">Estimated Income for year in Danish Kroner</t>
  </si>
  <si>
    <t xml:space="preserve">Enter your estimated income for the year</t>
  </si>
  <si>
    <t xml:space="preserve">Partners Monthly Salary in Danish Kroner</t>
  </si>
  <si>
    <t xml:space="preserve">Enter Partners monthly salary </t>
  </si>
  <si>
    <t xml:space="preserve">Interest payments yearly</t>
  </si>
  <si>
    <t xml:space="preserve">Enter Interest Payments per year</t>
  </si>
  <si>
    <t xml:space="preserve">Union Fees yearly</t>
  </si>
  <si>
    <t xml:space="preserve">Enter any union membership fees per year maxium of 3000</t>
  </si>
  <si>
    <t xml:space="preserve">Unemployment Insurance yearly</t>
  </si>
  <si>
    <t xml:space="preserve">Enter the cost of any unemployment insurance per year</t>
  </si>
  <si>
    <t xml:space="preserve">Property Taxable Value</t>
  </si>
  <si>
    <t xml:space="preserve">click here to get property tax information from SKAT</t>
  </si>
  <si>
    <t xml:space="preserve">Number of persons who own the property</t>
  </si>
  <si>
    <t xml:space="preserve">Enter the number of people who own the property</t>
  </si>
  <si>
    <t xml:space="preserve">Distance in KM to work </t>
  </si>
  <si>
    <t xml:space="preserve">Enter the distance in KM to your permantent place of work</t>
  </si>
  <si>
    <t xml:space="preserve">Number of Travel days to work</t>
  </si>
  <si>
    <t xml:space="preserve">Enter the number of days you travel to work per year</t>
  </si>
  <si>
    <t xml:space="preserve">Do you pay Church Tax (y)(n)</t>
  </si>
  <si>
    <t xml:space="preserve">No</t>
  </si>
  <si>
    <t xml:space="preserve">Your Church Tax Rate</t>
  </si>
  <si>
    <t xml:space="preserve">Company car taxable value per month</t>
  </si>
  <si>
    <t xml:space="preserve">Enter the taxable value of your company car per month</t>
  </si>
  <si>
    <t xml:space="preserve">Are you married</t>
  </si>
  <si>
    <t xml:space="preserve">Yes</t>
  </si>
  <si>
    <t xml:space="preserve">Select from scroll bar</t>
  </si>
  <si>
    <t xml:space="preserve">Rate Pension Contribution per month</t>
  </si>
  <si>
    <t xml:space="preserve">Enter any contributions to a rate pension</t>
  </si>
  <si>
    <t xml:space="preserve">Do you have Company mobile or Laptop or ADSL</t>
  </si>
  <si>
    <t xml:space="preserve">Are you Male or Female</t>
  </si>
  <si>
    <t xml:space="preserve">Male</t>
  </si>
  <si>
    <t xml:space="preserve">How Many Children under 18</t>
  </si>
  <si>
    <t xml:space="preserve">AM Bidrag</t>
  </si>
  <si>
    <t xml:space="preserve">Applied to your complete income and is a similar tax to UK national insurance</t>
  </si>
  <si>
    <t xml:space="preserve">Kommune Tax *</t>
  </si>
  <si>
    <t xml:space="preserve">Health Contribution</t>
  </si>
  <si>
    <t xml:space="preserve">Kommune Tax + Health Contribution</t>
  </si>
  <si>
    <t xml:space="preserve">Bottom Tax</t>
  </si>
  <si>
    <t xml:space="preserve">Middle Tax</t>
  </si>
  <si>
    <t xml:space="preserve">Top Tax with applied kommunie discount</t>
  </si>
  <si>
    <t xml:space="preserve">Church Tax for your region</t>
  </si>
  <si>
    <t xml:space="preserve">Media Taxable income</t>
  </si>
  <si>
    <t xml:space="preserve">Green Tax Rebate threshhold</t>
  </si>
  <si>
    <t xml:space="preserve">Green Tax Rebate</t>
  </si>
  <si>
    <t xml:space="preserve">Green Tax Child Rebate</t>
  </si>
  <si>
    <t xml:space="preserve">Green Rebate Percent Reduction over threshold</t>
  </si>
  <si>
    <t xml:space="preserve">Total Rebate before threshold</t>
  </si>
  <si>
    <t xml:space="preserve">Calculated Green Rebate</t>
  </si>
  <si>
    <t xml:space="preserve">Tax thresholds</t>
  </si>
  <si>
    <t xml:space="preserve">Middle tax threshold</t>
  </si>
  <si>
    <t xml:space="preserve">Top tax threshold</t>
  </si>
  <si>
    <t xml:space="preserve">Property Tax % Valuation under 3040000</t>
  </si>
  <si>
    <t xml:space="preserve">Property Tax % Valuation over 3040000</t>
  </si>
  <si>
    <t xml:space="preserve">Tax Free Allowance</t>
  </si>
  <si>
    <t xml:space="preserve">Working Tax Credit</t>
  </si>
  <si>
    <t xml:space="preserve">Transferable tax free allowance based on partners income</t>
  </si>
  <si>
    <t xml:space="preserve">  </t>
  </si>
  <si>
    <t xml:space="preserve">Spouse Taxable Income</t>
  </si>
  <si>
    <t xml:space="preserve">Spouse Taxable Middle Tax</t>
  </si>
  <si>
    <t xml:space="preserve">Spouse Middle Tax Transferable  </t>
  </si>
  <si>
    <t xml:space="preserve">Joint Middle Tax Threshold</t>
  </si>
  <si>
    <t xml:space="preserve">Joint  Tax Free Allowance</t>
  </si>
  <si>
    <t xml:space="preserve">Travel tax relief 24-100Km </t>
  </si>
  <si>
    <t xml:space="preserve">Travel tax relief 100Km + </t>
  </si>
  <si>
    <t xml:space="preserve">Calculated travel Tax Credit</t>
  </si>
  <si>
    <t xml:space="preserve">Calculated interest Tax Credit</t>
  </si>
  <si>
    <t xml:space="preserve">Calculated Working Tax Credit</t>
  </si>
  <si>
    <t xml:space="preserve">Calculated Green Check Rebate</t>
  </si>
  <si>
    <t xml:space="preserve">Total Tax Relief for Kommune Tax</t>
  </si>
  <si>
    <t xml:space="preserve">Calculated Tax Free Allowance on Komune  and church tax</t>
  </si>
  <si>
    <t xml:space="preserve">Calculated Tax free allowance on health</t>
  </si>
  <si>
    <t xml:space="preserve">Calculated Tax Free Allowance on Bottome Tax</t>
  </si>
  <si>
    <t xml:space="preserve">Total Tax Credit</t>
  </si>
  <si>
    <t xml:space="preserve">Tax Owed from previous year</t>
  </si>
  <si>
    <t xml:space="preserve">Enter any tax amount owed from previous year</t>
  </si>
  <si>
    <t xml:space="preserve">Tax Calculations</t>
  </si>
  <si>
    <t xml:space="preserve">Income with benifits and deductions (car, pension etc)</t>
  </si>
  <si>
    <t xml:space="preserve">Taxable Income</t>
  </si>
  <si>
    <t xml:space="preserve">Taxable Income for Kommune tax</t>
  </si>
  <si>
    <t xml:space="preserve">Health contribution</t>
  </si>
  <si>
    <t xml:space="preserve">Kommune Tax</t>
  </si>
  <si>
    <t xml:space="preserve">Top Tax</t>
  </si>
  <si>
    <t xml:space="preserve">Church Tax</t>
  </si>
  <si>
    <t xml:space="preserve">Property Tax</t>
  </si>
  <si>
    <t xml:space="preserve">Total Tax - Tax Credit</t>
  </si>
  <si>
    <t xml:space="preserve">TAX PERCENT</t>
  </si>
  <si>
    <t xml:space="preserve">Adjusted Tax Percent</t>
  </si>
  <si>
    <t xml:space="preserve">   </t>
  </si>
  <si>
    <t xml:space="preserve">Avoid Top Tax by paying this amount into a rate pension per month</t>
  </si>
  <si>
    <t xml:space="preserve">Salary Calculations</t>
  </si>
  <si>
    <t xml:space="preserve">Monthly Salary Paid Based on Estimated Income and Pension contribution</t>
  </si>
  <si>
    <t xml:space="preserve">Enter Monthly Salary</t>
  </si>
  <si>
    <t xml:space="preserve">Company Car Income Value</t>
  </si>
  <si>
    <t xml:space="preserve">Total Taxable Income after Additions and Deductions</t>
  </si>
  <si>
    <t xml:space="preserve">AM Birdrag</t>
  </si>
  <si>
    <t xml:space="preserve">Tax</t>
  </si>
  <si>
    <t xml:space="preserve">Salary After Tax</t>
  </si>
  <si>
    <t xml:space="preserve">Tax /Income Ratio</t>
  </si>
  <si>
    <t xml:space="preserve">Tax Collected Based on these figures for the year</t>
  </si>
  <si>
    <t xml:space="preserve">Answer the questions below  to view the impact on your salary</t>
  </si>
  <si>
    <t xml:space="preserve">If I pay this amount into a rate pension per month</t>
  </si>
  <si>
    <t xml:space="preserve">If I get  a pay rise of in Kroner per month</t>
  </si>
  <si>
    <t xml:space="preserve">If I get a percentage pay rise of </t>
  </si>
  <si>
    <t xml:space="preserve">If I live in</t>
  </si>
  <si>
    <t xml:space="preserve">Helsingør</t>
  </si>
  <si>
    <t xml:space="preserve">If my interest payments increase per year by</t>
  </si>
  <si>
    <t xml:space="preserve">Per Month</t>
  </si>
  <si>
    <t xml:space="preserve">If I increase my tax percent by</t>
  </si>
  <si>
    <t xml:space="preserve">Compared with year</t>
  </si>
  <si>
    <t xml:space="preserve">If I get married y/n</t>
  </si>
  <si>
    <t xml:space="preserve">y</t>
  </si>
  <si>
    <t xml:space="preserve">My tax free allowance Starting January</t>
  </si>
  <si>
    <t xml:space="preserve">A difference of</t>
  </si>
  <si>
    <t xml:space="preserve">My Tax percent will be</t>
  </si>
  <si>
    <t xml:space="preserve">Per month that will be a change of</t>
  </si>
  <si>
    <t xml:space="preserve">net percentage </t>
  </si>
  <si>
    <t xml:space="preserve">Have I paid too much or little tax</t>
  </si>
  <si>
    <t xml:space="preserve">How Much Did You earn</t>
  </si>
  <si>
    <t xml:space="preserve">You should of Paid</t>
  </si>
  <si>
    <t xml:space="preserve">You Actually Paid</t>
  </si>
  <si>
    <t xml:space="preserve">The Difference is</t>
  </si>
  <si>
    <t xml:space="preserve">If I change my tax card in (select month)</t>
  </si>
  <si>
    <t xml:space="preserve">January</t>
  </si>
  <si>
    <t xml:space="preserve">Increasing my estimated income by</t>
  </si>
  <si>
    <t xml:space="preserve">My New Tax Percent will Be</t>
  </si>
  <si>
    <t xml:space="preserve">My New Tax Free Allowance Will be</t>
  </si>
  <si>
    <t xml:space="preserve">The Tax free Allowance will change by per month</t>
  </si>
  <si>
    <t xml:space="preserve">Net Salary Based on these changes</t>
  </si>
  <si>
    <t xml:space="preserve">An Increase of</t>
  </si>
  <si>
    <t xml:space="preserve">Taxed in the UK net salary per month in Kroner</t>
  </si>
  <si>
    <t xml:space="preserve">Exchange Rate</t>
  </si>
  <si>
    <t xml:space="preserve">I will be better off by</t>
  </si>
  <si>
    <t xml:space="preserve">Tax / Income Ratio</t>
  </si>
  <si>
    <t xml:space="preserve">Taxed in the Brazil net salary per month in Kroner</t>
  </si>
  <si>
    <t xml:space="preserve">Y</t>
  </si>
  <si>
    <t xml:space="preserve">N</t>
  </si>
  <si>
    <t xml:space="preserve">Feb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Allerød</t>
  </si>
  <si>
    <t xml:space="preserve">Assens</t>
  </si>
  <si>
    <t xml:space="preserve">Ballerup</t>
  </si>
  <si>
    <t xml:space="preserve">Billund</t>
  </si>
  <si>
    <t xml:space="preserve">Bornholm</t>
  </si>
  <si>
    <t xml:space="preserve">Brøndby</t>
  </si>
  <si>
    <t xml:space="preserve">Brønderslev-Dronninglund</t>
  </si>
  <si>
    <t xml:space="preserve">Dragør</t>
  </si>
  <si>
    <t xml:space="preserve">Female</t>
  </si>
  <si>
    <t xml:space="preserve">Egedal</t>
  </si>
  <si>
    <t xml:space="preserve">Esbjerg</t>
  </si>
  <si>
    <t xml:space="preserve">Fanø</t>
  </si>
  <si>
    <t xml:space="preserve">Favrskov</t>
  </si>
  <si>
    <t xml:space="preserve">Faxe</t>
  </si>
  <si>
    <t xml:space="preserve">Fredensborg</t>
  </si>
  <si>
    <t xml:space="preserve">Fredericia</t>
  </si>
  <si>
    <t xml:space="preserve">Frederiksberg</t>
  </si>
  <si>
    <t xml:space="preserve">Frederikshavn</t>
  </si>
  <si>
    <t xml:space="preserve">Frederikssund</t>
  </si>
  <si>
    <t xml:space="preserve">Frederiksværk-Hundested</t>
  </si>
  <si>
    <t xml:space="preserve">Furesø, Farum (særordning)</t>
  </si>
  <si>
    <t xml:space="preserve">Furesø, Værløse</t>
  </si>
  <si>
    <t xml:space="preserve">Faaborg-Midtfyn</t>
  </si>
  <si>
    <t xml:space="preserve">Gentofte</t>
  </si>
  <si>
    <t xml:space="preserve">Gladsaxe</t>
  </si>
  <si>
    <t xml:space="preserve">Glostrup</t>
  </si>
  <si>
    <t xml:space="preserve">Greve</t>
  </si>
  <si>
    <t xml:space="preserve">Gribskov</t>
  </si>
  <si>
    <t xml:space="preserve">Guldborgsund</t>
  </si>
  <si>
    <t xml:space="preserve">Haderslev</t>
  </si>
  <si>
    <t xml:space="preserve">Hedensted</t>
  </si>
  <si>
    <t xml:space="preserve">Herlev</t>
  </si>
  <si>
    <t xml:space="preserve">Herning</t>
  </si>
  <si>
    <t xml:space="preserve">Hillerød</t>
  </si>
  <si>
    <t xml:space="preserve">Hjørring</t>
  </si>
  <si>
    <t xml:space="preserve">Holbæk</t>
  </si>
  <si>
    <t xml:space="preserve">Holmsland (særordning)</t>
  </si>
  <si>
    <t xml:space="preserve">Holstebro</t>
  </si>
  <si>
    <t xml:space="preserve">Horsens</t>
  </si>
  <si>
    <t xml:space="preserve">Hvidovre</t>
  </si>
  <si>
    <t xml:space="preserve">Høje-Taastrup</t>
  </si>
  <si>
    <t xml:space="preserve">Hørsholm</t>
  </si>
  <si>
    <t xml:space="preserve">Ikast-Brande</t>
  </si>
  <si>
    <t xml:space="preserve">Ishøj</t>
  </si>
  <si>
    <t xml:space="preserve">Jammerbugt</t>
  </si>
  <si>
    <t xml:space="preserve">Kalundborg</t>
  </si>
  <si>
    <t xml:space="preserve">Kerteminde</t>
  </si>
  <si>
    <t xml:space="preserve">Kolding</t>
  </si>
  <si>
    <t xml:space="preserve">København</t>
  </si>
  <si>
    <t xml:space="preserve">Køge</t>
  </si>
  <si>
    <t xml:space="preserve">Langeland</t>
  </si>
  <si>
    <t xml:space="preserve">Lejre</t>
  </si>
  <si>
    <t xml:space="preserve">Lemvig</t>
  </si>
  <si>
    <t xml:space="preserve">Lolland</t>
  </si>
  <si>
    <t xml:space="preserve">Lyngby-Taarbæk</t>
  </si>
  <si>
    <t xml:space="preserve">Læsø</t>
  </si>
  <si>
    <t xml:space="preserve">Mariagerfjord</t>
  </si>
  <si>
    <t xml:space="preserve">Middelfart</t>
  </si>
  <si>
    <t xml:space="preserve">Morsø</t>
  </si>
  <si>
    <t xml:space="preserve">Norddjurs</t>
  </si>
  <si>
    <t xml:space="preserve">Nordfyns</t>
  </si>
  <si>
    <t xml:space="preserve">Nyborg</t>
  </si>
  <si>
    <t xml:space="preserve">Næstved</t>
  </si>
  <si>
    <t xml:space="preserve">Odder</t>
  </si>
  <si>
    <t xml:space="preserve">Odense</t>
  </si>
  <si>
    <t xml:space="preserve">Odsherred</t>
  </si>
  <si>
    <t xml:space="preserve">Randers</t>
  </si>
  <si>
    <t xml:space="preserve">Rebild</t>
  </si>
  <si>
    <t xml:space="preserve">Ringkøbing-Skjern</t>
  </si>
  <si>
    <t xml:space="preserve">Ringsted</t>
  </si>
  <si>
    <t xml:space="preserve">Roskilde</t>
  </si>
  <si>
    <t xml:space="preserve">Rudersdal</t>
  </si>
  <si>
    <t xml:space="preserve">Rødovre</t>
  </si>
  <si>
    <t xml:space="preserve">Samsø</t>
  </si>
  <si>
    <t xml:space="preserve">Silkeborg</t>
  </si>
  <si>
    <t xml:space="preserve">Skanderborg</t>
  </si>
  <si>
    <t xml:space="preserve">Skive</t>
  </si>
  <si>
    <t xml:space="preserve">Slagelse</t>
  </si>
  <si>
    <t xml:space="preserve">Solrød</t>
  </si>
  <si>
    <t xml:space="preserve">Sorø</t>
  </si>
  <si>
    <t xml:space="preserve">Stevns</t>
  </si>
  <si>
    <t xml:space="preserve">Struer</t>
  </si>
  <si>
    <t xml:space="preserve">Svendborg</t>
  </si>
  <si>
    <t xml:space="preserve">Syddjurs</t>
  </si>
  <si>
    <t xml:space="preserve">Sønderborg</t>
  </si>
  <si>
    <t xml:space="preserve">Thisted</t>
  </si>
  <si>
    <t xml:space="preserve">Tønder</t>
  </si>
  <si>
    <t xml:space="preserve">Tårnby</t>
  </si>
  <si>
    <t xml:space="preserve">Vallensbæk</t>
  </si>
  <si>
    <t xml:space="preserve">Varde</t>
  </si>
  <si>
    <t xml:space="preserve">Vejen</t>
  </si>
  <si>
    <t xml:space="preserve">Vejle</t>
  </si>
  <si>
    <t xml:space="preserve">Vesthimmerland</t>
  </si>
  <si>
    <t xml:space="preserve">Viborg</t>
  </si>
  <si>
    <t xml:space="preserve">Vordingborg</t>
  </si>
  <si>
    <t xml:space="preserve">Ærø</t>
  </si>
  <si>
    <t xml:space="preserve">Aabenraa</t>
  </si>
  <si>
    <t xml:space="preserve">Aalborg</t>
  </si>
  <si>
    <t xml:space="preserve">Århus</t>
  </si>
  <si>
    <t xml:space="preserve">Arbejdsmarkedsbidrag</t>
  </si>
  <si>
    <t xml:space="preserve">Bidrag til særlig pensionsopsparing (SP)*</t>
  </si>
  <si>
    <t xml:space="preserve">0 </t>
  </si>
  <si>
    <t xml:space="preserve">Top tax</t>
  </si>
  <si>
    <t xml:space="preserve">  15 </t>
  </si>
  <si>
    <t xml:space="preserve">Tax Ceiling</t>
  </si>
  <si>
    <r>
      <rPr>
        <b val="true"/>
        <sz val="10"/>
        <color rgb="FF333399"/>
        <rFont val="Verdana"/>
        <family val="2"/>
      </rPr>
      <t xml:space="preserve">Lave grænse</t>
    </r>
    <r>
      <rPr>
        <sz val="10"/>
        <color rgb="FF333399"/>
        <rFont val="Verdana"/>
        <family val="2"/>
      </rPr>
      <t xml:space="preserve"> for aktieindkomst</t>
    </r>
  </si>
  <si>
    <r>
      <rPr>
        <b val="true"/>
        <sz val="10"/>
        <color rgb="FF333399"/>
        <rFont val="Verdana"/>
        <family val="2"/>
      </rPr>
      <t xml:space="preserve">Høje grænse</t>
    </r>
    <r>
      <rPr>
        <sz val="10"/>
        <color rgb="FF333399"/>
        <rFont val="Verdana"/>
        <family val="2"/>
      </rPr>
      <t xml:space="preserve"> for aktieindkomst</t>
    </r>
  </si>
  <si>
    <t xml:space="preserve">Skattesatserne for aktieindkomst under hhv den lave og den høje grænse - samt over den høje grænse</t>
  </si>
  <si>
    <t xml:space="preserve">28 / 43 / 45 </t>
  </si>
  <si>
    <t xml:space="preserve">Værdi af fri bil</t>
  </si>
  <si>
    <t xml:space="preserve">25 / 20 </t>
  </si>
  <si>
    <t xml:space="preserve">Bagatelgrænse for visse personalegoder</t>
  </si>
  <si>
    <t xml:space="preserve"> 5400 </t>
  </si>
  <si>
    <t xml:space="preserve">Maksimumsgrænse for fradrag for kapitalpension </t>
  </si>
  <si>
    <t xml:space="preserve"> 44500 </t>
  </si>
  <si>
    <t xml:space="preserve">Bundgrænse for visse lønmodtagerfradrag</t>
  </si>
  <si>
    <t xml:space="preserve">Ejendomsværdiskat (af ejendomsværdi indtil 3040000 ) </t>
  </si>
  <si>
    <t xml:space="preserve">Ejendomsværdiskat (af ejendomsværdi over 3040000 ) </t>
  </si>
  <si>
    <t xml:space="preserve">Befordringsfradrag hjem-arbejde</t>
  </si>
  <si>
    <t xml:space="preserve">- de første 24 km </t>
  </si>
  <si>
    <t xml:space="preserve">Intet fradrag</t>
  </si>
  <si>
    <t xml:space="preserve">intet fradrag</t>
  </si>
  <si>
    <t xml:space="preserve">Indtægtsgrænse for ekstra befordringsfradrag</t>
  </si>
  <si>
    <r>
      <rPr>
        <i val="true"/>
        <sz val="10"/>
        <color rgb="FF333399"/>
        <rFont val="Verdana"/>
        <family val="2"/>
      </rPr>
      <t xml:space="preserve">Erhvervsmæssig befordringsgodtgørelse</t>
    </r>
    <r>
      <rPr>
        <sz val="10"/>
        <color rgb="FF333399"/>
        <rFont val="Verdana"/>
        <family val="2"/>
      </rPr>
      <t xml:space="preserve"> </t>
    </r>
  </si>
  <si>
    <t xml:space="preserve">- kørsel indtil 20000 km/år</t>
  </si>
  <si>
    <t xml:space="preserve">3,47 /km</t>
  </si>
  <si>
    <t xml:space="preserve">kendes først i december 2008</t>
  </si>
  <si>
    <t xml:space="preserve">- kørsel ud over 20000 km/år</t>
  </si>
  <si>
    <t xml:space="preserve">1,83 /km</t>
  </si>
  <si>
    <t xml:space="preserve">Maksimumsgrænse for afgiftsfri gaver til nærtbeslægtede</t>
  </si>
  <si>
    <t xml:space="preserve">Maksimumsgrænse for afgiftsfri gaver til svigerbørn</t>
  </si>
  <si>
    <t xml:space="preserve"> 19800 </t>
  </si>
  <si>
    <t xml:space="preserve">Maksimalt fradrag for gaver til velgørende foreninger mv (§ 8A)</t>
  </si>
  <si>
    <t xml:space="preserve"> 14000 </t>
  </si>
  <si>
    <t xml:space="preserve">Green tax rebate</t>
  </si>
  <si>
    <t xml:space="preserve">Green Tax rebate threshhold</t>
  </si>
  <si>
    <t xml:space="preserve">Green tax child rebate</t>
  </si>
  <si>
    <t xml:space="preserve">Married Person Danish Tax Calculator</t>
  </si>
  <si>
    <t xml:space="preserve">UK Tax Calculations</t>
  </si>
  <si>
    <t xml:space="preserve">Brazil Tax Calculations [BRL]</t>
  </si>
  <si>
    <t xml:space="preserve">Range</t>
  </si>
  <si>
    <t xml:space="preserve">Description</t>
  </si>
  <si>
    <t xml:space="preserve">Enter your tax region name (see rates sheet)</t>
  </si>
  <si>
    <t xml:space="preserve">Start tax</t>
  </si>
  <si>
    <t xml:space="preserve">basic rate</t>
  </si>
  <si>
    <t xml:space="preserve">Middle Tax 1</t>
  </si>
  <si>
    <t xml:space="preserve">top tax</t>
  </si>
  <si>
    <t xml:space="preserve">Middle Tax 2</t>
  </si>
  <si>
    <t xml:space="preserve">National insurance</t>
  </si>
  <si>
    <t xml:space="preserve">Kommune + health</t>
  </si>
  <si>
    <t xml:space="preserve">Allowances</t>
  </si>
  <si>
    <t xml:space="preserve">National Insurance</t>
  </si>
  <si>
    <t xml:space="preserve">start tax</t>
  </si>
  <si>
    <t xml:space="preserve">Maximum pension discount must be at max:</t>
  </si>
  <si>
    <t xml:space="preserve">Salary</t>
  </si>
  <si>
    <t xml:space="preserve">taxable on start</t>
  </si>
  <si>
    <t xml:space="preserve">taxable on basic</t>
  </si>
  <si>
    <t xml:space="preserve">taxable on middle 1</t>
  </si>
  <si>
    <t xml:space="preserve">taxable on top</t>
  </si>
  <si>
    <t xml:space="preserve">taxable on middle 2</t>
  </si>
  <si>
    <t xml:space="preserve">Spouse Monthly Salary</t>
  </si>
  <si>
    <t xml:space="preserve">Total Tax</t>
  </si>
  <si>
    <t xml:space="preserve">Transferable tax free allowance</t>
  </si>
  <si>
    <t xml:space="preserve">Net salary</t>
  </si>
  <si>
    <t xml:space="preserve">Estimated Income for year</t>
  </si>
  <si>
    <t xml:space="preserve">Interest</t>
  </si>
  <si>
    <t xml:space="preserve">Union Fees</t>
  </si>
  <si>
    <t xml:space="preserve">click here to get property tax information</t>
  </si>
  <si>
    <t xml:space="preserve">Your church tax rate</t>
  </si>
  <si>
    <t xml:space="preserve">Rate Pension Contribution per year</t>
  </si>
  <si>
    <t xml:space="preserve">Calculated Tax Free Allowance on Komune Tax</t>
  </si>
  <si>
    <t xml:space="preserve">Monthly Salary Paid</t>
  </si>
  <si>
    <t xml:space="preserve">Give all infomation shown in red</t>
  </si>
  <si>
    <t xml:space="preserve">Rates 2008</t>
  </si>
  <si>
    <t xml:space="preserve">Partners Monthly Salary</t>
  </si>
  <si>
    <t xml:space="preserve">unemployment insurance yearly</t>
  </si>
  <si>
    <t xml:space="preserve">Multimedia tax</t>
  </si>
  <si>
    <t xml:space="preserve">Income with Benifits and Deductions</t>
  </si>
  <si>
    <t xml:space="preserve">Tax Paid to Date</t>
  </si>
  <si>
    <t xml:space="preserve">Remaining Months of the year</t>
  </si>
  <si>
    <t xml:space="preserve">Tax Owed for Rest of the year</t>
  </si>
  <si>
    <t xml:space="preserve">Income to Date</t>
  </si>
  <si>
    <t xml:space="preserve">New Tax Free Allowance</t>
  </si>
  <si>
    <t xml:space="preserve">Salary per month</t>
  </si>
  <si>
    <t xml:space="preserve">Am BirdRAG</t>
  </si>
  <si>
    <t xml:space="preserve">Tax </t>
  </si>
  <si>
    <t xml:space="preserve">Net Pay</t>
  </si>
  <si>
    <t xml:space="preserve">Salary Calculation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kr-406]\ #,##0.00"/>
    <numFmt numFmtId="166" formatCode="General"/>
    <numFmt numFmtId="167" formatCode="0%"/>
    <numFmt numFmtId="168" formatCode="0.00%"/>
    <numFmt numFmtId="169" formatCode="0.0000"/>
    <numFmt numFmtId="170" formatCode="0.00"/>
    <numFmt numFmtId="171" formatCode="#,##0"/>
    <numFmt numFmtId="172" formatCode="&quot;R$ &quot;#,##0.00"/>
    <numFmt numFmtId="173" formatCode="0.0%"/>
    <numFmt numFmtId="174" formatCode="[$GBP]\ #,##0.00"/>
    <numFmt numFmtId="175" formatCode="0.0000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6"/>
      <name val="Arial"/>
      <family val="2"/>
    </font>
    <font>
      <b val="true"/>
      <sz val="18"/>
      <name val="Arial"/>
      <family val="2"/>
    </font>
    <font>
      <b val="true"/>
      <i val="true"/>
      <sz val="10"/>
      <name val="Arial"/>
      <family val="2"/>
    </font>
    <font>
      <sz val="20"/>
      <name val="Arial"/>
      <family val="2"/>
    </font>
    <font>
      <b val="true"/>
      <sz val="12"/>
      <name val="Arial"/>
      <family val="2"/>
    </font>
    <font>
      <sz val="11"/>
      <color rgb="FF333399"/>
      <name val="Calibri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u val="single"/>
      <sz val="8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2"/>
      <color rgb="FFFF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b val="true"/>
      <sz val="12"/>
      <color rgb="FF800080"/>
      <name val="Arial"/>
      <family val="2"/>
    </font>
    <font>
      <sz val="12"/>
      <color rgb="FF008000"/>
      <name val="Arial"/>
      <family val="2"/>
    </font>
    <font>
      <sz val="16"/>
      <color rgb="FFFF0000"/>
      <name val="Arial"/>
      <family val="2"/>
    </font>
    <font>
      <sz val="20"/>
      <color rgb="FF333399"/>
      <name val="Arial"/>
      <family val="2"/>
    </font>
    <font>
      <b val="true"/>
      <sz val="14"/>
      <color rgb="FFFF0000"/>
      <name val="Arial"/>
      <family val="2"/>
    </font>
    <font>
      <sz val="12"/>
      <color rgb="FFFF0000"/>
      <name val="Arial"/>
      <family val="2"/>
    </font>
    <font>
      <sz val="14"/>
      <name val="Arial"/>
      <family val="2"/>
    </font>
    <font>
      <b val="true"/>
      <sz val="14"/>
      <color rgb="FF003366"/>
      <name val="Arial"/>
      <family val="2"/>
    </font>
    <font>
      <sz val="12"/>
      <color rgb="FF003366"/>
      <name val="Arial"/>
      <family val="2"/>
    </font>
    <font>
      <sz val="14"/>
      <color rgb="FF003366"/>
      <name val="Arial"/>
      <family val="2"/>
    </font>
    <font>
      <sz val="10"/>
      <color rgb="FF333399"/>
      <name val="Verdana"/>
      <family val="2"/>
    </font>
    <font>
      <b val="true"/>
      <sz val="10"/>
      <color rgb="FF333399"/>
      <name val="Verdana"/>
      <family val="2"/>
    </font>
    <font>
      <i val="true"/>
      <sz val="10"/>
      <color rgb="FF333399"/>
      <name val="Verdana"/>
      <family val="2"/>
    </font>
    <font>
      <b val="true"/>
      <sz val="10"/>
      <color rgb="FFFF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>
        <color rgb="FFFFCC99"/>
      </right>
      <top style="thin"/>
      <bottom style="thin">
        <color rgb="FFFFCC99"/>
      </bottom>
      <diagonal/>
    </border>
    <border diagonalUp="false" diagonalDown="false">
      <left style="thin">
        <color rgb="FFFFCC99"/>
      </left>
      <right style="thin">
        <color rgb="FFFFCC99"/>
      </right>
      <top style="thin"/>
      <bottom style="thin">
        <color rgb="FFFFCC99"/>
      </bottom>
      <diagonal/>
    </border>
    <border diagonalUp="false" diagonalDown="false">
      <left style="thin">
        <color rgb="FFFFCC99"/>
      </left>
      <right style="thin"/>
      <top style="thin"/>
      <bottom style="thin">
        <color rgb="FFFFCC99"/>
      </bottom>
      <diagonal/>
    </border>
    <border diagonalUp="false" diagonalDown="false">
      <left style="thin"/>
      <right style="thin">
        <color rgb="FFFFCC99"/>
      </right>
      <top style="thin">
        <color rgb="FFFFCC99"/>
      </top>
      <bottom style="thin">
        <color rgb="FFFFCC99"/>
      </bottom>
      <diagonal/>
    </border>
    <border diagonalUp="false" diagonalDown="false">
      <left style="thin">
        <color rgb="FFFFCC99"/>
      </left>
      <right style="thin">
        <color rgb="FFFFCC99"/>
      </right>
      <top style="thin">
        <color rgb="FFFFCC99"/>
      </top>
      <bottom style="thin">
        <color rgb="FFFFCC99"/>
      </bottom>
      <diagonal/>
    </border>
    <border diagonalUp="false" diagonalDown="false">
      <left style="thin">
        <color rgb="FFFFCC99"/>
      </left>
      <right style="thin"/>
      <top style="thin">
        <color rgb="FFFFCC99"/>
      </top>
      <bottom style="thin">
        <color rgb="FFFFCC99"/>
      </bottom>
      <diagonal/>
    </border>
    <border diagonalUp="false" diagonalDown="false">
      <left style="thin"/>
      <right style="thin">
        <color rgb="FFFFCC99"/>
      </right>
      <top style="thin">
        <color rgb="FFFFCC99"/>
      </top>
      <bottom style="thin"/>
      <diagonal/>
    </border>
    <border diagonalUp="false" diagonalDown="false">
      <left style="thin">
        <color rgb="FFFFCC99"/>
      </left>
      <right style="thin">
        <color rgb="FFFFCC99"/>
      </right>
      <top style="thin">
        <color rgb="FFFFCC99"/>
      </top>
      <bottom style="thin"/>
      <diagonal/>
    </border>
    <border diagonalUp="false" diagonalDown="false">
      <left style="thin">
        <color rgb="FFFFCC99"/>
      </left>
      <right style="thin"/>
      <top style="thin">
        <color rgb="FFFFCC99"/>
      </top>
      <bottom style="thin"/>
      <diagonal/>
    </border>
    <border diagonalUp="false" diagonalDown="false">
      <left style="thin"/>
      <right style="thin">
        <color rgb="FFFFCC99"/>
      </right>
      <top/>
      <bottom/>
      <diagonal/>
    </border>
    <border diagonalUp="false" diagonalDown="false">
      <left style="thin">
        <color rgb="FFFFCC99"/>
      </left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0" fillId="2" borderId="1" applyFont="true" applyBorder="tru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21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5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7" borderId="1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7" borderId="12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7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7" borderId="13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8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8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9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9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9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9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9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9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9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5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9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9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9" borderId="12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9" borderId="12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9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9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1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11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4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4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4" borderId="7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2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6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6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6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2" fillId="6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2" fillId="6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2" fillId="6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2" fillId="6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6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6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6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6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2" fillId="6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2" fillId="6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2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Input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4.xml"/><Relationship Id="rId4" Type="http://schemas.openxmlformats.org/officeDocument/2006/relationships/worksheet" Target="worksheets/sheet5.xml"/><Relationship Id="rId5" Type="http://schemas.openxmlformats.org/officeDocument/2006/relationships/worksheet" Target="worksheets/sheet6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urdering.toldskat.dk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76.14"/>
    <col collapsed="false" customWidth="true" hidden="false" outlineLevel="0" max="2" min="2" style="1" width="36.85"/>
    <col collapsed="false" customWidth="true" hidden="false" outlineLevel="0" max="3" min="3" style="0" width="44.28"/>
    <col collapsed="false" customWidth="true" hidden="false" outlineLevel="0" max="4" min="4" style="0" width="15.13"/>
    <col collapsed="false" customWidth="true" hidden="false" outlineLevel="0" max="5" min="5" style="0" width="23.41"/>
    <col collapsed="false" customWidth="true" hidden="false" outlineLevel="0" max="6" min="6" style="2" width="41.7"/>
    <col collapsed="false" customWidth="true" hidden="false" outlineLevel="0" max="7" min="7" style="2" width="30.7"/>
    <col collapsed="false" customWidth="true" hidden="false" outlineLevel="0" max="8" min="8" style="2" width="29.13"/>
    <col collapsed="false" customWidth="true" hidden="false" outlineLevel="0" max="9" min="9" style="2" width="20.56"/>
  </cols>
  <sheetData>
    <row r="1" customFormat="false" ht="25.5" hidden="false" customHeight="false" outlineLevel="0" collapsed="false">
      <c r="A1" s="3" t="s">
        <v>0</v>
      </c>
      <c r="B1" s="4" t="s">
        <v>1</v>
      </c>
      <c r="C1" s="5" t="s">
        <v>2</v>
      </c>
      <c r="D1" s="6"/>
      <c r="E1" s="6"/>
      <c r="F1" s="7" t="s">
        <v>1</v>
      </c>
      <c r="I1" s="2" t="s">
        <v>3</v>
      </c>
      <c r="K1" s="0" t="n">
        <f aca="false">265000/12</f>
        <v>22083.3333333333</v>
      </c>
    </row>
    <row r="2" customFormat="false" ht="25.5" hidden="false" customHeight="false" outlineLevel="0" collapsed="false">
      <c r="A2" s="8"/>
      <c r="B2" s="9"/>
      <c r="C2" s="10"/>
      <c r="F2" s="7"/>
    </row>
    <row r="3" customFormat="false" ht="24.75" hidden="false" customHeight="true" outlineLevel="0" collapsed="false">
      <c r="A3" s="11" t="s">
        <v>4</v>
      </c>
      <c r="B3" s="12" t="n">
        <v>2011</v>
      </c>
      <c r="C3" s="13" t="s">
        <v>5</v>
      </c>
      <c r="D3" s="13"/>
      <c r="E3" s="14"/>
      <c r="F3" s="15" t="s">
        <v>1</v>
      </c>
      <c r="G3" s="15" t="s">
        <v>1</v>
      </c>
    </row>
    <row r="4" customFormat="false" ht="20.25" hidden="false" customHeight="true" outlineLevel="0" collapsed="false">
      <c r="A4" s="16" t="s">
        <v>6</v>
      </c>
      <c r="B4" s="17" t="s">
        <v>7</v>
      </c>
      <c r="C4" s="18" t="s">
        <v>8</v>
      </c>
      <c r="D4" s="19"/>
      <c r="E4" s="20"/>
      <c r="F4" s="2" t="s">
        <v>1</v>
      </c>
    </row>
    <row r="5" customFormat="false" ht="15.75" hidden="false" customHeight="false" outlineLevel="0" collapsed="false">
      <c r="A5" s="21" t="s">
        <v>9</v>
      </c>
      <c r="B5" s="22" t="n">
        <v>100000</v>
      </c>
      <c r="C5" s="18" t="s">
        <v>10</v>
      </c>
      <c r="D5" s="19"/>
      <c r="E5" s="20"/>
    </row>
    <row r="6" customFormat="false" ht="15.75" hidden="false" customHeight="false" outlineLevel="0" collapsed="false">
      <c r="A6" s="21" t="s">
        <v>11</v>
      </c>
      <c r="B6" s="22" t="n">
        <v>15000</v>
      </c>
      <c r="C6" s="18" t="s">
        <v>12</v>
      </c>
      <c r="D6" s="23"/>
      <c r="E6" s="20"/>
    </row>
    <row r="7" customFormat="false" ht="20.25" hidden="false" customHeight="true" outlineLevel="0" collapsed="false">
      <c r="A7" s="21" t="s">
        <v>13</v>
      </c>
      <c r="B7" s="22" t="n">
        <v>26000</v>
      </c>
      <c r="C7" s="18" t="s">
        <v>14</v>
      </c>
      <c r="D7" s="19"/>
      <c r="E7" s="20"/>
    </row>
    <row r="8" customFormat="false" ht="15.75" hidden="false" customHeight="false" outlineLevel="0" collapsed="false">
      <c r="A8" s="21" t="s">
        <v>15</v>
      </c>
      <c r="B8" s="22" t="n">
        <v>0</v>
      </c>
      <c r="C8" s="18" t="s">
        <v>16</v>
      </c>
      <c r="D8" s="19"/>
      <c r="E8" s="20"/>
    </row>
    <row r="9" customFormat="false" ht="15.75" hidden="false" customHeight="false" outlineLevel="0" collapsed="false">
      <c r="A9" s="21" t="s">
        <v>17</v>
      </c>
      <c r="B9" s="22" t="n">
        <v>0</v>
      </c>
      <c r="C9" s="18" t="s">
        <v>18</v>
      </c>
      <c r="D9" s="19"/>
      <c r="E9" s="20"/>
    </row>
    <row r="10" customFormat="false" ht="29.25" hidden="false" customHeight="true" outlineLevel="0" collapsed="false">
      <c r="A10" s="24" t="s">
        <v>19</v>
      </c>
      <c r="B10" s="22" t="n">
        <v>1837500</v>
      </c>
      <c r="C10" s="25" t="s">
        <v>20</v>
      </c>
      <c r="D10" s="19"/>
      <c r="E10" s="20"/>
    </row>
    <row r="11" customFormat="false" ht="15.75" hidden="false" customHeight="false" outlineLevel="0" collapsed="false">
      <c r="A11" s="21" t="s">
        <v>21</v>
      </c>
      <c r="B11" s="17" t="n">
        <v>2</v>
      </c>
      <c r="C11" s="18" t="s">
        <v>22</v>
      </c>
      <c r="D11" s="19"/>
      <c r="E11" s="20"/>
    </row>
    <row r="12" customFormat="false" ht="15.75" hidden="false" customHeight="false" outlineLevel="0" collapsed="false">
      <c r="A12" s="21" t="s">
        <v>23</v>
      </c>
      <c r="B12" s="17" t="n">
        <v>45</v>
      </c>
      <c r="C12" s="18" t="s">
        <v>24</v>
      </c>
      <c r="D12" s="19"/>
      <c r="E12" s="20"/>
    </row>
    <row r="13" customFormat="false" ht="15.75" hidden="false" customHeight="false" outlineLevel="0" collapsed="false">
      <c r="A13" s="21" t="s">
        <v>25</v>
      </c>
      <c r="B13" s="17" t="n">
        <v>218</v>
      </c>
      <c r="C13" s="18" t="s">
        <v>26</v>
      </c>
      <c r="D13" s="19" t="s">
        <v>1</v>
      </c>
      <c r="E13" s="20"/>
    </row>
    <row r="14" customFormat="false" ht="18" hidden="false" customHeight="false" outlineLevel="0" collapsed="false">
      <c r="A14" s="21" t="s">
        <v>27</v>
      </c>
      <c r="B14" s="17" t="s">
        <v>28</v>
      </c>
      <c r="C14" s="26" t="s">
        <v>29</v>
      </c>
      <c r="D14" s="27" t="n">
        <f aca="false">IF(B14="Yes",B29,0)</f>
        <v>0</v>
      </c>
      <c r="E14" s="20"/>
    </row>
    <row r="15" customFormat="false" ht="15.75" hidden="false" customHeight="false" outlineLevel="0" collapsed="false">
      <c r="A15" s="21" t="s">
        <v>30</v>
      </c>
      <c r="B15" s="22" t="n">
        <v>0</v>
      </c>
      <c r="C15" s="18" t="s">
        <v>31</v>
      </c>
      <c r="D15" s="19"/>
      <c r="E15" s="20"/>
    </row>
    <row r="16" customFormat="false" ht="15.75" hidden="false" customHeight="false" outlineLevel="0" collapsed="false">
      <c r="A16" s="21" t="s">
        <v>32</v>
      </c>
      <c r="B16" s="17" t="s">
        <v>33</v>
      </c>
      <c r="C16" s="18" t="s">
        <v>34</v>
      </c>
      <c r="D16" s="19"/>
      <c r="E16" s="20"/>
    </row>
    <row r="17" customFormat="false" ht="15.75" hidden="false" customHeight="false" outlineLevel="0" collapsed="false">
      <c r="A17" s="28" t="s">
        <v>35</v>
      </c>
      <c r="B17" s="22" t="n">
        <v>0</v>
      </c>
      <c r="C17" s="29" t="s">
        <v>36</v>
      </c>
      <c r="D17" s="30"/>
      <c r="E17" s="31"/>
    </row>
    <row r="18" customFormat="false" ht="15.75" hidden="false" customHeight="false" outlineLevel="0" collapsed="false">
      <c r="A18" s="32" t="s">
        <v>37</v>
      </c>
      <c r="B18" s="33" t="s">
        <v>33</v>
      </c>
      <c r="C18" s="34"/>
      <c r="D18" s="19"/>
      <c r="E18" s="19"/>
    </row>
    <row r="19" customFormat="false" ht="15.75" hidden="false" customHeight="false" outlineLevel="0" collapsed="false">
      <c r="A19" s="32" t="s">
        <v>38</v>
      </c>
      <c r="B19" s="33" t="s">
        <v>39</v>
      </c>
      <c r="C19" s="34"/>
      <c r="D19" s="19"/>
      <c r="E19" s="19"/>
    </row>
    <row r="20" customFormat="false" ht="15.75" hidden="false" customHeight="false" outlineLevel="0" collapsed="false">
      <c r="A20" s="32" t="s">
        <v>40</v>
      </c>
      <c r="B20" s="33" t="n">
        <v>0</v>
      </c>
      <c r="C20" s="34"/>
      <c r="D20" s="19"/>
      <c r="E20" s="19"/>
    </row>
    <row r="21" customFormat="false" ht="15.75" hidden="false" customHeight="false" outlineLevel="0" collapsed="false">
      <c r="A21" s="35"/>
      <c r="C21" s="36"/>
    </row>
    <row r="22" customFormat="false" ht="15" hidden="false" customHeight="false" outlineLevel="0" collapsed="false">
      <c r="A22" s="37" t="s">
        <v>41</v>
      </c>
      <c r="B22" s="38" t="n">
        <v>0.08</v>
      </c>
      <c r="C22" s="39" t="s">
        <v>42</v>
      </c>
      <c r="F22" s="2" t="s">
        <v>1</v>
      </c>
      <c r="G22" s="2" t="s">
        <v>1</v>
      </c>
    </row>
    <row r="23" customFormat="false" ht="15" hidden="false" customHeight="false" outlineLevel="0" collapsed="false">
      <c r="A23" s="40" t="s">
        <v>43</v>
      </c>
      <c r="B23" s="41" t="n">
        <f aca="false">VLOOKUP(B4,'TAX RATES'!A2:M101,A185,FALSE())/100</f>
        <v>0.246</v>
      </c>
      <c r="C23" s="42" t="s">
        <v>1</v>
      </c>
    </row>
    <row r="24" customFormat="false" ht="15" hidden="false" customHeight="false" outlineLevel="0" collapsed="false">
      <c r="A24" s="40" t="s">
        <v>44</v>
      </c>
      <c r="B24" s="41" t="n">
        <v>0.08</v>
      </c>
      <c r="C24" s="42" t="s">
        <v>1</v>
      </c>
    </row>
    <row r="25" customFormat="false" ht="15" hidden="false" customHeight="false" outlineLevel="0" collapsed="false">
      <c r="A25" s="43" t="s">
        <v>45</v>
      </c>
      <c r="B25" s="41" t="n">
        <f aca="false">SUM(B23+B24)</f>
        <v>0.326</v>
      </c>
      <c r="F25" s="2" t="s">
        <v>1</v>
      </c>
      <c r="G25" s="2" t="s">
        <v>1</v>
      </c>
    </row>
    <row r="26" customFormat="false" ht="15" hidden="false" customHeight="false" outlineLevel="0" collapsed="false">
      <c r="A26" s="40" t="s">
        <v>46</v>
      </c>
      <c r="B26" s="41" t="n">
        <f aca="false">VLOOKUP(A26,'TAX RATES'!A108:E138,A190,FALSE())/100</f>
        <v>0.0376</v>
      </c>
      <c r="C26" s="42" t="s">
        <v>1</v>
      </c>
      <c r="F26" s="2" t="s">
        <v>1</v>
      </c>
      <c r="G26" s="2" t="s">
        <v>1</v>
      </c>
    </row>
    <row r="27" customFormat="false" ht="15" hidden="false" customHeight="false" outlineLevel="0" collapsed="false">
      <c r="A27" s="40" t="s">
        <v>47</v>
      </c>
      <c r="B27" s="41" t="n">
        <f aca="false">VLOOKUP(A27,'TAX RATES'!A108:E138,A190,FALSE())/100</f>
        <v>0</v>
      </c>
      <c r="C27" s="42" t="s">
        <v>1</v>
      </c>
      <c r="F27" s="2" t="s">
        <v>1</v>
      </c>
      <c r="G27" s="2" t="s">
        <v>1</v>
      </c>
    </row>
    <row r="28" customFormat="false" ht="15" hidden="false" customHeight="false" outlineLevel="0" collapsed="false">
      <c r="A28" s="44" t="s">
        <v>48</v>
      </c>
      <c r="B28" s="41" t="n">
        <f aca="false">(0.15)-VLOOKUP(B4,'TAX RATES'!A2:M101,C185,FALSE())/100</f>
        <v>0.15</v>
      </c>
      <c r="C28" s="42" t="s">
        <v>1</v>
      </c>
      <c r="F28" s="2" t="s">
        <v>1</v>
      </c>
      <c r="G28" s="2" t="s">
        <v>1</v>
      </c>
    </row>
    <row r="29" customFormat="false" ht="15" hidden="false" customHeight="false" outlineLevel="0" collapsed="false">
      <c r="A29" s="45" t="s">
        <v>49</v>
      </c>
      <c r="B29" s="46" t="n">
        <f aca="false">VLOOKUP(B4,'TAX RATES'!A2:M101,B185,FALSE())/100</f>
        <v>0.0085</v>
      </c>
      <c r="C29" s="42" t="s">
        <v>1</v>
      </c>
      <c r="F29" s="2" t="s">
        <v>1</v>
      </c>
      <c r="G29" s="2" t="s">
        <v>1</v>
      </c>
    </row>
    <row r="30" customFormat="false" ht="15" hidden="false" customHeight="false" outlineLevel="0" collapsed="false">
      <c r="A30" s="47" t="s">
        <v>50</v>
      </c>
      <c r="B30" s="48" t="n">
        <f aca="false">IF(B18="YES",(VLOOKUP(A30,'TAX RATES'!A108:E148,A190,FALSE())),0)</f>
        <v>3000</v>
      </c>
      <c r="C30" s="42"/>
    </row>
    <row r="31" customFormat="false" ht="15" hidden="false" customHeight="false" outlineLevel="0" collapsed="false">
      <c r="A31" s="49"/>
      <c r="B31" s="50"/>
      <c r="C31" s="42"/>
    </row>
    <row r="32" customFormat="false" ht="15.75" hidden="false" customHeight="false" outlineLevel="0" collapsed="false">
      <c r="A32" s="51" t="s">
        <v>51</v>
      </c>
      <c r="B32" s="52" t="n">
        <f aca="false">VLOOKUP(A32,'TAX RATES'!A108:E148,A190,FALSE())</f>
        <v>362800</v>
      </c>
      <c r="C32" s="53"/>
    </row>
    <row r="33" customFormat="false" ht="15" hidden="false" customHeight="false" outlineLevel="0" collapsed="false">
      <c r="A33" s="54" t="s">
        <v>52</v>
      </c>
      <c r="B33" s="55" t="n">
        <f aca="false">VLOOKUP(A33,'TAX RATES'!A108:E148,A190,FALSE())</f>
        <v>1300</v>
      </c>
      <c r="C33" s="42"/>
    </row>
    <row r="34" customFormat="false" ht="15" hidden="false" customHeight="false" outlineLevel="0" collapsed="false">
      <c r="A34" s="54" t="s">
        <v>53</v>
      </c>
      <c r="B34" s="55" t="n">
        <f aca="false">VLOOKUP(A34,'TAX RATES'!A108:E148,A190,FALSE())</f>
        <v>300</v>
      </c>
      <c r="C34" s="42"/>
    </row>
    <row r="35" customFormat="false" ht="15" hidden="false" customHeight="false" outlineLevel="0" collapsed="false">
      <c r="A35" s="54" t="s">
        <v>54</v>
      </c>
      <c r="B35" s="55" t="n">
        <f aca="false">(VLOOKUP(A35,'TAX RATES'!A108:E148,A190,FALSE()))/100</f>
        <v>0.08</v>
      </c>
      <c r="C35" s="42"/>
    </row>
    <row r="36" customFormat="false" ht="15" hidden="false" customHeight="false" outlineLevel="0" collapsed="false">
      <c r="A36" s="54" t="s">
        <v>55</v>
      </c>
      <c r="B36" s="55" t="n">
        <f aca="false">IF(B19="Male",B33,(B33+(B20*B34)))</f>
        <v>1300</v>
      </c>
      <c r="C36" s="42"/>
    </row>
    <row r="37" customFormat="false" ht="18" hidden="false" customHeight="false" outlineLevel="0" collapsed="false">
      <c r="A37" s="56" t="s">
        <v>56</v>
      </c>
      <c r="B37" s="57" t="n">
        <f aca="false">IF((B32-B68)&gt;0,B36,IF((B36-((B68-B32)*B35))&lt;0,0,(B36-((B68-B32)*B35))))</f>
        <v>1300</v>
      </c>
      <c r="C37" s="42"/>
    </row>
    <row r="38" customFormat="false" ht="18" hidden="false" customHeight="false" outlineLevel="0" collapsed="false">
      <c r="A38" s="58" t="s">
        <v>57</v>
      </c>
      <c r="B38" s="59"/>
      <c r="F38" s="15" t="s">
        <v>1</v>
      </c>
    </row>
    <row r="39" customFormat="false" ht="15.75" hidden="false" customHeight="false" outlineLevel="0" collapsed="false">
      <c r="A39" s="60" t="s">
        <v>58</v>
      </c>
      <c r="B39" s="61" t="n">
        <f aca="false">VLOOKUP(A39,'TAX RATES'!A108:G138,A190,FALSE())</f>
        <v>0</v>
      </c>
      <c r="C39" s="62" t="s">
        <v>1</v>
      </c>
      <c r="F39" s="2" t="s">
        <v>1</v>
      </c>
      <c r="G39" s="2" t="s">
        <v>1</v>
      </c>
      <c r="I39" s="2" t="s">
        <v>1</v>
      </c>
    </row>
    <row r="40" customFormat="false" ht="15.75" hidden="false" customHeight="false" outlineLevel="0" collapsed="false">
      <c r="A40" s="60" t="s">
        <v>59</v>
      </c>
      <c r="B40" s="61" t="n">
        <f aca="false">VLOOKUP(A40,'TAX RATES'!A108:G138,A190,FALSE())</f>
        <v>389000</v>
      </c>
      <c r="C40" s="42" t="s">
        <v>1</v>
      </c>
      <c r="F40" s="2" t="s">
        <v>1</v>
      </c>
      <c r="G40" s="2" t="s">
        <v>1</v>
      </c>
    </row>
    <row r="41" customFormat="false" ht="15" hidden="false" customHeight="false" outlineLevel="0" collapsed="false">
      <c r="C41" s="42"/>
    </row>
    <row r="42" customFormat="false" ht="15" hidden="false" customHeight="false" outlineLevel="0" collapsed="false">
      <c r="A42" s="63" t="s">
        <v>60</v>
      </c>
      <c r="B42" s="64" t="n">
        <v>0.01</v>
      </c>
      <c r="C42" s="42" t="s">
        <v>1</v>
      </c>
      <c r="F42" s="15" t="s">
        <v>1</v>
      </c>
      <c r="G42" s="2" t="s">
        <v>1</v>
      </c>
    </row>
    <row r="43" customFormat="false" ht="15" hidden="false" customHeight="false" outlineLevel="0" collapsed="false">
      <c r="A43" s="63" t="s">
        <v>61</v>
      </c>
      <c r="B43" s="64" t="n">
        <v>0.03</v>
      </c>
      <c r="F43" s="2" t="s">
        <v>1</v>
      </c>
      <c r="G43" s="2" t="s">
        <v>1</v>
      </c>
      <c r="H43" s="2" t="s">
        <v>1</v>
      </c>
      <c r="I43" s="2" t="s">
        <v>1</v>
      </c>
    </row>
    <row r="44" customFormat="false" ht="20.25" hidden="false" customHeight="true" outlineLevel="0" collapsed="false">
      <c r="A44" s="63" t="s">
        <v>62</v>
      </c>
      <c r="B44" s="61" t="n">
        <f aca="false">VLOOKUP(A44,'TAX RATES'!A108:G138,A190,FALSE())</f>
        <v>42900</v>
      </c>
      <c r="C44" s="42" t="s">
        <v>1</v>
      </c>
      <c r="E44" s="42" t="s">
        <v>1</v>
      </c>
      <c r="F44" s="2" t="s">
        <v>1</v>
      </c>
      <c r="G44" s="2" t="s">
        <v>1</v>
      </c>
    </row>
    <row r="45" customFormat="false" ht="15" hidden="false" customHeight="false" outlineLevel="0" collapsed="false">
      <c r="A45" s="63" t="s">
        <v>63</v>
      </c>
      <c r="B45" s="65" t="n">
        <f aca="false">VLOOKUP(A45,'TAX RATES'!A108:G138,A190,FALSE())</f>
        <v>13600</v>
      </c>
      <c r="C45" s="42" t="s">
        <v>1</v>
      </c>
      <c r="E45" s="42" t="s">
        <v>1</v>
      </c>
    </row>
    <row r="46" customFormat="false" ht="15" hidden="false" customHeight="false" outlineLevel="0" collapsed="false">
      <c r="A46" s="66" t="s">
        <v>64</v>
      </c>
      <c r="B46" s="65" t="n">
        <f aca="false">IF(B16="no",0,(IF(B47&gt;B44,0,B44-B47)))</f>
        <v>0</v>
      </c>
      <c r="C46" s="42" t="s">
        <v>1</v>
      </c>
      <c r="E46" s="42" t="s">
        <v>1</v>
      </c>
      <c r="F46" s="2" t="s">
        <v>65</v>
      </c>
    </row>
    <row r="47" customFormat="false" ht="15" hidden="false" customHeight="false" outlineLevel="0" collapsed="false">
      <c r="A47" s="63" t="s">
        <v>66</v>
      </c>
      <c r="B47" s="65" t="n">
        <f aca="false">((B6*12)-((B6*12)*B22))</f>
        <v>165600</v>
      </c>
      <c r="C47" s="42" t="s">
        <v>1</v>
      </c>
      <c r="E47" s="42" t="s">
        <v>1</v>
      </c>
      <c r="F47" s="2" t="s">
        <v>1</v>
      </c>
    </row>
    <row r="48" customFormat="false" ht="15" hidden="false" customHeight="false" outlineLevel="0" collapsed="false">
      <c r="A48" s="63" t="s">
        <v>67</v>
      </c>
      <c r="B48" s="64" t="n">
        <f aca="false">IF(B47&lt;B39,0,B47-B39)</f>
        <v>165600</v>
      </c>
      <c r="C48" s="42" t="s">
        <v>1</v>
      </c>
      <c r="E48" s="42" t="s">
        <v>1</v>
      </c>
      <c r="F48" s="2" t="s">
        <v>1</v>
      </c>
    </row>
    <row r="49" customFormat="false" ht="15" hidden="false" customHeight="false" outlineLevel="0" collapsed="false">
      <c r="A49" s="63" t="s">
        <v>68</v>
      </c>
      <c r="B49" s="64" t="n">
        <f aca="false">IF(B16="n",0,(IF(B47&gt;B39,0,B39-B47)))</f>
        <v>0</v>
      </c>
      <c r="C49" s="42" t="s">
        <v>1</v>
      </c>
      <c r="E49" s="42" t="s">
        <v>1</v>
      </c>
      <c r="F49" s="2" t="s">
        <v>1</v>
      </c>
    </row>
    <row r="50" customFormat="false" ht="15" hidden="false" customHeight="false" outlineLevel="0" collapsed="false">
      <c r="A50" s="63" t="s">
        <v>69</v>
      </c>
      <c r="B50" s="67" t="n">
        <f aca="false">B49+B39</f>
        <v>0</v>
      </c>
      <c r="E50" s="42" t="s">
        <v>1</v>
      </c>
      <c r="F50" s="2" t="s">
        <v>1</v>
      </c>
    </row>
    <row r="51" customFormat="false" ht="15" hidden="false" customHeight="false" outlineLevel="0" collapsed="false">
      <c r="A51" s="63" t="s">
        <v>70</v>
      </c>
      <c r="B51" s="65" t="n">
        <f aca="false">B46+B44</f>
        <v>42900</v>
      </c>
      <c r="E51" s="42" t="s">
        <v>1</v>
      </c>
      <c r="F51" s="2" t="s">
        <v>1</v>
      </c>
      <c r="G51" s="2" t="s">
        <v>1</v>
      </c>
    </row>
    <row r="52" customFormat="false" ht="15" hidden="false" customHeight="false" outlineLevel="0" collapsed="false">
      <c r="A52" s="63" t="s">
        <v>71</v>
      </c>
      <c r="B52" s="64" t="n">
        <f aca="false">VLOOKUP(A52,'TAX RATES'!A108:G138,A190,FALSE())</f>
        <v>2</v>
      </c>
      <c r="C52" s="42" t="s">
        <v>1</v>
      </c>
      <c r="E52" s="42" t="s">
        <v>1</v>
      </c>
      <c r="F52" s="2" t="s">
        <v>1</v>
      </c>
      <c r="G52" s="2" t="s">
        <v>1</v>
      </c>
    </row>
    <row r="53" customFormat="false" ht="15" hidden="false" customHeight="false" outlineLevel="0" collapsed="false">
      <c r="A53" s="63" t="s">
        <v>72</v>
      </c>
      <c r="B53" s="64" t="n">
        <f aca="false">VLOOKUP(A53,'TAX RATES'!A108:G138,A190,FALSE())</f>
        <v>1</v>
      </c>
      <c r="E53" s="42" t="s">
        <v>1</v>
      </c>
      <c r="F53" s="2" t="s">
        <v>1</v>
      </c>
      <c r="G53" s="2" t="s">
        <v>1</v>
      </c>
    </row>
    <row r="54" customFormat="false" ht="15.75" hidden="false" customHeight="false" outlineLevel="0" collapsed="false">
      <c r="A54" s="68" t="s">
        <v>73</v>
      </c>
      <c r="B54" s="65" t="n">
        <f aca="false">(B13)*IF(B12*2&lt;24,0,IF(B12*2-24&lt;100,(B12*2-24)*B52,100*B52+((B12*2-124)*B53)))</f>
        <v>28776</v>
      </c>
      <c r="C54" s="69" t="s">
        <v>1</v>
      </c>
      <c r="E54" s="69" t="s">
        <v>1</v>
      </c>
      <c r="F54" s="2" t="s">
        <v>1</v>
      </c>
      <c r="G54" s="2" t="s">
        <v>1</v>
      </c>
      <c r="I54" s="2" t="s">
        <v>1</v>
      </c>
    </row>
    <row r="55" customFormat="false" ht="15.75" hidden="false" customHeight="false" outlineLevel="0" collapsed="false">
      <c r="A55" s="68" t="s">
        <v>74</v>
      </c>
      <c r="B55" s="65" t="n">
        <f aca="false">B7</f>
        <v>26000</v>
      </c>
      <c r="C55" s="69" t="s">
        <v>1</v>
      </c>
      <c r="E55" s="69" t="s">
        <v>1</v>
      </c>
      <c r="F55" s="2" t="s">
        <v>1</v>
      </c>
      <c r="G55" s="2" t="s">
        <v>1</v>
      </c>
    </row>
    <row r="56" customFormat="false" ht="15.75" hidden="false" customHeight="false" outlineLevel="0" collapsed="false">
      <c r="A56" s="68" t="s">
        <v>75</v>
      </c>
      <c r="B56" s="65" t="n">
        <f aca="false">IF(0.04*B5&gt;B45,B45,0.04*B66)</f>
        <v>4120</v>
      </c>
      <c r="C56" s="42" t="s">
        <v>1</v>
      </c>
      <c r="E56" s="42" t="s">
        <v>1</v>
      </c>
      <c r="F56" s="2" t="s">
        <v>1</v>
      </c>
      <c r="G56" s="2" t="s">
        <v>1</v>
      </c>
    </row>
    <row r="57" customFormat="false" ht="15.75" hidden="false" customHeight="false" outlineLevel="0" collapsed="false">
      <c r="A57" s="68" t="s">
        <v>76</v>
      </c>
      <c r="B57" s="65" t="n">
        <f aca="false">IF(B66&lt;B32,1300,0)</f>
        <v>1300</v>
      </c>
      <c r="C57" s="42"/>
      <c r="E57" s="42"/>
    </row>
    <row r="58" customFormat="false" ht="15.75" hidden="false" customHeight="false" outlineLevel="0" collapsed="false">
      <c r="A58" s="68" t="s">
        <v>77</v>
      </c>
      <c r="B58" s="65" t="n">
        <f aca="false">B54+B55+B56+B8</f>
        <v>58896</v>
      </c>
      <c r="C58" s="42" t="s">
        <v>1</v>
      </c>
      <c r="E58" s="42" t="s">
        <v>1</v>
      </c>
    </row>
    <row r="59" customFormat="false" ht="15.75" hidden="false" customHeight="false" outlineLevel="0" collapsed="false">
      <c r="A59" s="68" t="s">
        <v>78</v>
      </c>
      <c r="B59" s="65" t="n">
        <f aca="false">B44*(B23+D14)</f>
        <v>10553.4</v>
      </c>
      <c r="C59" s="42" t="s">
        <v>1</v>
      </c>
      <c r="E59" s="42" t="s">
        <v>1</v>
      </c>
      <c r="F59" s="15" t="s">
        <v>1</v>
      </c>
      <c r="G59" s="15" t="s">
        <v>1</v>
      </c>
    </row>
    <row r="60" customFormat="false" ht="15.75" hidden="false" customHeight="false" outlineLevel="0" collapsed="false">
      <c r="A60" s="68" t="s">
        <v>79</v>
      </c>
      <c r="B60" s="65" t="n">
        <f aca="false">B44*B24</f>
        <v>3432</v>
      </c>
      <c r="C60" s="42" t="s">
        <v>1</v>
      </c>
      <c r="E60" s="42" t="s">
        <v>1</v>
      </c>
      <c r="F60" s="15"/>
      <c r="G60" s="15"/>
    </row>
    <row r="61" customFormat="false" ht="15.75" hidden="false" customHeight="false" outlineLevel="0" collapsed="false">
      <c r="A61" s="68" t="s">
        <v>80</v>
      </c>
      <c r="B61" s="65" t="n">
        <f aca="false">B26*B51</f>
        <v>1613.04</v>
      </c>
      <c r="C61" s="42" t="s">
        <v>1</v>
      </c>
      <c r="E61" s="42" t="s">
        <v>1</v>
      </c>
      <c r="F61" s="2" t="s">
        <v>1</v>
      </c>
      <c r="G61" s="2" t="s">
        <v>1</v>
      </c>
    </row>
    <row r="62" customFormat="false" ht="15.75" hidden="false" customHeight="false" outlineLevel="0" collapsed="false">
      <c r="A62" s="68" t="s">
        <v>81</v>
      </c>
      <c r="B62" s="65" t="n">
        <f aca="false">B7+B8+B56+B54</f>
        <v>58896</v>
      </c>
      <c r="F62" s="2" t="s">
        <v>1</v>
      </c>
      <c r="G62" s="2" t="s">
        <v>1</v>
      </c>
    </row>
    <row r="63" customFormat="false" ht="15.75" hidden="false" customHeight="false" outlineLevel="0" collapsed="false">
      <c r="A63" s="70" t="s">
        <v>82</v>
      </c>
      <c r="B63" s="71" t="n">
        <v>0</v>
      </c>
      <c r="C63" s="72" t="s">
        <v>83</v>
      </c>
      <c r="F63" s="15" t="s">
        <v>1</v>
      </c>
      <c r="G63" s="15"/>
      <c r="H63" s="15" t="s">
        <v>1</v>
      </c>
    </row>
    <row r="64" customFormat="false" ht="15.75" hidden="false" customHeight="false" outlineLevel="0" collapsed="false">
      <c r="A64" s="73"/>
      <c r="B64" s="50"/>
      <c r="F64" s="15"/>
      <c r="G64" s="15"/>
      <c r="H64" s="15"/>
    </row>
    <row r="65" customFormat="false" ht="15.75" hidden="false" customHeight="false" outlineLevel="0" collapsed="false">
      <c r="A65" s="74" t="s">
        <v>84</v>
      </c>
      <c r="B65" s="59"/>
      <c r="C65" s="42" t="s">
        <v>1</v>
      </c>
      <c r="F65" s="2" t="s">
        <v>1</v>
      </c>
      <c r="G65" s="2" t="s">
        <v>1</v>
      </c>
      <c r="H65" s="2" t="s">
        <v>1</v>
      </c>
      <c r="J65" s="0" t="s">
        <v>1</v>
      </c>
    </row>
    <row r="66" customFormat="false" ht="15.75" hidden="false" customHeight="false" outlineLevel="0" collapsed="false">
      <c r="A66" s="68" t="s">
        <v>85</v>
      </c>
      <c r="B66" s="65" t="n">
        <f aca="false">(B5+(B15*12))-(B17*12)-(B9)+(B30)</f>
        <v>103000</v>
      </c>
      <c r="C66" s="42" t="s">
        <v>1</v>
      </c>
    </row>
    <row r="67" customFormat="false" ht="15.75" hidden="false" customHeight="false" outlineLevel="0" collapsed="false">
      <c r="A67" s="68" t="s">
        <v>41</v>
      </c>
      <c r="B67" s="65" t="n">
        <f aca="false">B22*B66</f>
        <v>8240</v>
      </c>
      <c r="C67" s="42" t="s">
        <v>1</v>
      </c>
      <c r="D67" s="0" t="s">
        <v>1</v>
      </c>
      <c r="E67" s="42" t="s">
        <v>1</v>
      </c>
      <c r="F67" s="2" t="s">
        <v>1</v>
      </c>
    </row>
    <row r="68" customFormat="false" ht="15.75" hidden="false" customHeight="false" outlineLevel="0" collapsed="false">
      <c r="A68" s="68" t="s">
        <v>86</v>
      </c>
      <c r="B68" s="65" t="n">
        <f aca="false">B66-B67</f>
        <v>94760</v>
      </c>
      <c r="C68" s="42" t="s">
        <v>1</v>
      </c>
      <c r="E68" s="42" t="s">
        <v>1</v>
      </c>
      <c r="F68" s="2" t="s">
        <v>1</v>
      </c>
      <c r="G68" s="2" t="s">
        <v>1</v>
      </c>
    </row>
    <row r="69" customFormat="false" ht="15.75" hidden="false" customHeight="false" outlineLevel="0" collapsed="false">
      <c r="A69" s="68" t="s">
        <v>87</v>
      </c>
      <c r="B69" s="65" t="n">
        <f aca="false">B68-B58</f>
        <v>35864</v>
      </c>
      <c r="C69" s="42" t="s">
        <v>1</v>
      </c>
      <c r="E69" s="42" t="s">
        <v>1</v>
      </c>
    </row>
    <row r="70" customFormat="false" ht="15.75" hidden="false" customHeight="false" outlineLevel="0" collapsed="false">
      <c r="A70" s="68" t="s">
        <v>88</v>
      </c>
      <c r="B70" s="65" t="n">
        <f aca="false">B24*B69</f>
        <v>2869.12</v>
      </c>
      <c r="C70" s="42" t="s">
        <v>1</v>
      </c>
      <c r="E70" s="42" t="s">
        <v>1</v>
      </c>
    </row>
    <row r="71" customFormat="false" ht="15.75" hidden="false" customHeight="false" outlineLevel="0" collapsed="false">
      <c r="A71" s="68" t="s">
        <v>89</v>
      </c>
      <c r="B71" s="65" t="n">
        <f aca="false">B23*(B69)</f>
        <v>8822.544</v>
      </c>
      <c r="C71" s="42" t="s">
        <v>1</v>
      </c>
      <c r="E71" s="42" t="s">
        <v>1</v>
      </c>
      <c r="F71" s="2" t="s">
        <v>1</v>
      </c>
      <c r="G71" s="2" t="s">
        <v>1</v>
      </c>
    </row>
    <row r="72" customFormat="false" ht="15.75" hidden="false" customHeight="false" outlineLevel="0" collapsed="false">
      <c r="A72" s="68" t="s">
        <v>46</v>
      </c>
      <c r="B72" s="65" t="n">
        <f aca="false">B26*B68</f>
        <v>3562.976</v>
      </c>
      <c r="C72" s="42" t="s">
        <v>1</v>
      </c>
      <c r="E72" s="42" t="s">
        <v>1</v>
      </c>
      <c r="F72" s="2" t="s">
        <v>1</v>
      </c>
      <c r="G72" s="2" t="s">
        <v>1</v>
      </c>
    </row>
    <row r="73" customFormat="false" ht="15.75" hidden="false" customHeight="false" outlineLevel="0" collapsed="false">
      <c r="A73" s="68" t="s">
        <v>47</v>
      </c>
      <c r="B73" s="65" t="n">
        <f aca="false">IF(B68&lt;B50,0,(B68-B50)*B27)</f>
        <v>0</v>
      </c>
      <c r="C73" s="42" t="s">
        <v>1</v>
      </c>
      <c r="D73" s="0" t="s">
        <v>1</v>
      </c>
      <c r="E73" s="42" t="s">
        <v>1</v>
      </c>
      <c r="F73" s="2" t="s">
        <v>1</v>
      </c>
      <c r="G73" s="2" t="s">
        <v>1</v>
      </c>
    </row>
    <row r="74" customFormat="false" ht="15.75" hidden="false" customHeight="false" outlineLevel="0" collapsed="false">
      <c r="A74" s="68" t="s">
        <v>90</v>
      </c>
      <c r="B74" s="65" t="n">
        <f aca="false">IF(B68&lt;B40,0,(B68-B40)*B28)</f>
        <v>0</v>
      </c>
      <c r="C74" s="42" t="s">
        <v>1</v>
      </c>
      <c r="E74" s="42" t="s">
        <v>1</v>
      </c>
      <c r="F74" s="2" t="s">
        <v>1</v>
      </c>
      <c r="G74" s="2" t="s">
        <v>1</v>
      </c>
    </row>
    <row r="75" customFormat="false" ht="15.75" hidden="false" customHeight="false" outlineLevel="0" collapsed="false">
      <c r="A75" s="68" t="s">
        <v>91</v>
      </c>
      <c r="B75" s="65" t="n">
        <f aca="false">B69*D14</f>
        <v>0</v>
      </c>
      <c r="C75" s="42" t="s">
        <v>1</v>
      </c>
      <c r="E75" s="42" t="s">
        <v>1</v>
      </c>
    </row>
    <row r="76" customFormat="false" ht="15.75" hidden="false" customHeight="false" outlineLevel="0" collapsed="false">
      <c r="A76" s="68" t="s">
        <v>92</v>
      </c>
      <c r="B76" s="65" t="n">
        <f aca="false">(IF(B10&gt;3040000,(B42*3040000)+((B10-3040000)*B43),B10*B42))/B11</f>
        <v>9187.5</v>
      </c>
      <c r="C76" s="42" t="s">
        <v>1</v>
      </c>
      <c r="E76" s="42" t="s">
        <v>1</v>
      </c>
      <c r="F76" s="2" t="s">
        <v>1</v>
      </c>
      <c r="G76" s="2" t="s">
        <v>1</v>
      </c>
    </row>
    <row r="77" customFormat="false" ht="15.75" hidden="false" customHeight="false" outlineLevel="0" collapsed="false">
      <c r="A77" s="68" t="s">
        <v>93</v>
      </c>
      <c r="B77" s="65" t="n">
        <f aca="false">(B70+B71+B72+B73+B74+B76+B63+B75)-(B59+B61+B60)-B37</f>
        <v>7543.7</v>
      </c>
      <c r="C77" s="42" t="s">
        <v>1</v>
      </c>
      <c r="D77" s="0" t="s">
        <v>1</v>
      </c>
      <c r="E77" s="42" t="s">
        <v>1</v>
      </c>
      <c r="F77" s="2" t="s">
        <v>1</v>
      </c>
      <c r="G77" s="2" t="s">
        <v>1</v>
      </c>
    </row>
    <row r="78" customFormat="false" ht="26.25" hidden="false" customHeight="false" outlineLevel="0" collapsed="false">
      <c r="A78" s="75" t="s">
        <v>94</v>
      </c>
      <c r="B78" s="76" t="n">
        <f aca="false">(((B25+B26+D14)*100)+(B73/B68*100)+(B74/B68*100))/100</f>
        <v>0.3636</v>
      </c>
      <c r="C78" s="42" t="s">
        <v>1</v>
      </c>
      <c r="D78" s="0" t="s">
        <v>1</v>
      </c>
      <c r="E78" s="42" t="s">
        <v>1</v>
      </c>
      <c r="F78" s="2" t="s">
        <v>1</v>
      </c>
      <c r="G78" s="2" t="s">
        <v>1</v>
      </c>
    </row>
    <row r="79" customFormat="false" ht="26.25" hidden="false" customHeight="false" outlineLevel="0" collapsed="false">
      <c r="A79" s="75" t="s">
        <v>95</v>
      </c>
      <c r="B79" s="77" t="n">
        <f aca="false">ROUNDUP(B78*100,0)/100</f>
        <v>0.37</v>
      </c>
      <c r="C79" s="42" t="s">
        <v>1</v>
      </c>
      <c r="E79" s="42" t="s">
        <v>1</v>
      </c>
      <c r="F79" s="15" t="s">
        <v>1</v>
      </c>
      <c r="G79" s="2" t="s">
        <v>96</v>
      </c>
      <c r="H79" s="2" t="s">
        <v>1</v>
      </c>
      <c r="I79" s="2" t="s">
        <v>1</v>
      </c>
    </row>
    <row r="80" customFormat="false" ht="26.25" hidden="false" customHeight="false" outlineLevel="0" collapsed="false">
      <c r="A80" s="78" t="s">
        <v>62</v>
      </c>
      <c r="B80" s="79" t="n">
        <f aca="false">((((B68-(B77/B78))/12)))</f>
        <v>6167.72918958563</v>
      </c>
      <c r="C80" s="42" t="s">
        <v>1</v>
      </c>
      <c r="E80" s="42" t="s">
        <v>1</v>
      </c>
      <c r="F80" s="2" t="s">
        <v>1</v>
      </c>
      <c r="G80" s="2" t="s">
        <v>1</v>
      </c>
      <c r="H80" s="2" t="s">
        <v>1</v>
      </c>
      <c r="I80" s="2" t="s">
        <v>1</v>
      </c>
    </row>
    <row r="81" customFormat="false" ht="26.25" hidden="false" customHeight="false" outlineLevel="0" collapsed="false">
      <c r="A81" s="80"/>
      <c r="B81" s="81"/>
      <c r="C81" s="42"/>
      <c r="E81" s="42"/>
    </row>
    <row r="82" customFormat="false" ht="36" hidden="false" customHeight="true" outlineLevel="0" collapsed="false">
      <c r="A82" s="82" t="s">
        <v>97</v>
      </c>
      <c r="B82" s="83" t="n">
        <f aca="false">IF((B68-B40)/12&lt;0,0,(B68-B40)/12)</f>
        <v>0</v>
      </c>
      <c r="F82" s="0"/>
      <c r="G82" s="15" t="s">
        <v>1</v>
      </c>
    </row>
    <row r="83" customFormat="false" ht="25.5" hidden="false" customHeight="true" outlineLevel="0" collapsed="false">
      <c r="A83" s="84"/>
      <c r="B83" s="85"/>
      <c r="F83" s="0"/>
      <c r="G83" s="15"/>
    </row>
    <row r="84" customFormat="false" ht="39" hidden="false" customHeight="true" outlineLevel="0" collapsed="false">
      <c r="A84" s="86" t="s">
        <v>98</v>
      </c>
      <c r="B84" s="87"/>
      <c r="F84" s="0"/>
      <c r="G84" s="15" t="s">
        <v>1</v>
      </c>
      <c r="H84" s="15"/>
    </row>
    <row r="85" customFormat="false" ht="20.25" hidden="false" customHeight="false" outlineLevel="0" collapsed="false">
      <c r="A85" s="88" t="s">
        <v>99</v>
      </c>
      <c r="B85" s="89" t="n">
        <f aca="false">(B5-(B17*12))/12</f>
        <v>8333.33333333333</v>
      </c>
      <c r="C85" s="90" t="s">
        <v>100</v>
      </c>
      <c r="D85" s="91" t="n">
        <v>44000</v>
      </c>
      <c r="F85" s="0"/>
      <c r="G85" s="2" t="s">
        <v>1</v>
      </c>
    </row>
    <row r="86" customFormat="false" ht="15.75" hidden="false" customHeight="false" outlineLevel="0" collapsed="false">
      <c r="A86" s="88" t="s">
        <v>101</v>
      </c>
      <c r="B86" s="89" t="n">
        <f aca="false">B15</f>
        <v>0</v>
      </c>
      <c r="C86" s="92"/>
      <c r="F86" s="0"/>
    </row>
    <row r="87" customFormat="false" ht="15.75" hidden="false" customHeight="false" outlineLevel="0" collapsed="false">
      <c r="A87" s="88" t="s">
        <v>102</v>
      </c>
      <c r="B87" s="89" t="n">
        <f aca="false">B85+B86</f>
        <v>8333.33333333333</v>
      </c>
      <c r="C87" s="92"/>
      <c r="F87" s="0"/>
    </row>
    <row r="88" customFormat="false" ht="15" hidden="false" customHeight="false" outlineLevel="0" collapsed="false">
      <c r="A88" s="93" t="s">
        <v>103</v>
      </c>
      <c r="B88" s="89" t="n">
        <f aca="false">B87*B22</f>
        <v>666.666666666667</v>
      </c>
      <c r="C88" s="94" t="n">
        <f aca="false">8%*D85</f>
        <v>3520</v>
      </c>
      <c r="F88" s="0"/>
      <c r="G88" s="2" t="s">
        <v>1</v>
      </c>
    </row>
    <row r="89" customFormat="false" ht="15" hidden="false" customHeight="false" outlineLevel="0" collapsed="false">
      <c r="A89" s="93" t="s">
        <v>104</v>
      </c>
      <c r="B89" s="89" t="n">
        <f aca="false">(B87-B80-B88)*B79</f>
        <v>554.606866519985</v>
      </c>
      <c r="C89" s="94" t="n">
        <f aca="false">(D85-C88-B80)*B79</f>
        <v>12695.5401998533</v>
      </c>
      <c r="E89" s="42" t="s">
        <v>1</v>
      </c>
      <c r="F89" s="0"/>
      <c r="G89" s="2" t="s">
        <v>1</v>
      </c>
    </row>
    <row r="90" customFormat="false" ht="25.5" hidden="false" customHeight="false" outlineLevel="0" collapsed="false">
      <c r="A90" s="95" t="s">
        <v>105</v>
      </c>
      <c r="B90" s="96" t="n">
        <f aca="false">B85-B89-B88</f>
        <v>7112.05980014668</v>
      </c>
      <c r="C90" s="94" t="n">
        <f aca="false">D85-C88-C89</f>
        <v>27784.4598001467</v>
      </c>
      <c r="F90" s="0"/>
      <c r="G90" s="97" t="s">
        <v>1</v>
      </c>
    </row>
    <row r="91" customFormat="false" ht="15" hidden="false" customHeight="false" outlineLevel="0" collapsed="false">
      <c r="A91" s="93" t="s">
        <v>106</v>
      </c>
      <c r="B91" s="98" t="n">
        <f aca="false">((B88+B89)/B85)</f>
        <v>0.146552823982398</v>
      </c>
      <c r="F91" s="0"/>
    </row>
    <row r="92" customFormat="false" ht="15" hidden="false" customHeight="false" outlineLevel="0" collapsed="false">
      <c r="A92" s="99" t="s">
        <v>107</v>
      </c>
      <c r="B92" s="100" t="n">
        <f aca="false">B89*12</f>
        <v>6655.28239823982</v>
      </c>
      <c r="F92" s="0"/>
    </row>
    <row r="93" customFormat="false" ht="15" hidden="false" customHeight="false" outlineLevel="0" collapsed="false">
      <c r="A93" s="101"/>
      <c r="B93" s="102"/>
      <c r="F93" s="0"/>
    </row>
    <row r="94" customFormat="false" ht="36" hidden="false" customHeight="true" outlineLevel="0" collapsed="false">
      <c r="A94" s="103" t="s">
        <v>108</v>
      </c>
      <c r="B94" s="104"/>
      <c r="F94" s="0"/>
    </row>
    <row r="95" customFormat="false" ht="18" hidden="false" customHeight="false" outlineLevel="0" collapsed="false">
      <c r="A95" s="105" t="s">
        <v>109</v>
      </c>
      <c r="B95" s="106" t="n">
        <v>4932.97101449275</v>
      </c>
      <c r="F95" s="0"/>
    </row>
    <row r="96" customFormat="false" ht="18" hidden="false" customHeight="false" outlineLevel="0" collapsed="false">
      <c r="A96" s="107" t="s">
        <v>110</v>
      </c>
      <c r="B96" s="108" t="n">
        <v>0</v>
      </c>
      <c r="F96" s="0"/>
    </row>
    <row r="97" customFormat="false" ht="18" hidden="false" customHeight="false" outlineLevel="0" collapsed="false">
      <c r="A97" s="107" t="s">
        <v>111</v>
      </c>
      <c r="B97" s="109" t="n">
        <v>0</v>
      </c>
      <c r="F97" s="0"/>
    </row>
    <row r="98" customFormat="false" ht="18" hidden="false" customHeight="true" outlineLevel="0" collapsed="false">
      <c r="A98" s="107" t="s">
        <v>112</v>
      </c>
      <c r="B98" s="110" t="s">
        <v>113</v>
      </c>
      <c r="F98" s="0"/>
    </row>
    <row r="99" customFormat="false" ht="18" hidden="false" customHeight="true" outlineLevel="0" collapsed="false">
      <c r="A99" s="107" t="s">
        <v>114</v>
      </c>
      <c r="B99" s="108" t="n">
        <v>0</v>
      </c>
      <c r="C99" s="111" t="n">
        <f aca="false">(B99/12)</f>
        <v>0</v>
      </c>
      <c r="D99" s="0" t="s">
        <v>115</v>
      </c>
      <c r="F99" s="0"/>
    </row>
    <row r="100" customFormat="false" ht="18" hidden="false" customHeight="true" outlineLevel="0" collapsed="false">
      <c r="A100" s="107" t="s">
        <v>116</v>
      </c>
      <c r="B100" s="112" t="n">
        <v>0</v>
      </c>
      <c r="F100" s="0"/>
    </row>
    <row r="101" customFormat="false" ht="18" hidden="false" customHeight="true" outlineLevel="0" collapsed="false">
      <c r="A101" s="107" t="s">
        <v>117</v>
      </c>
      <c r="B101" s="110" t="n">
        <v>2010</v>
      </c>
      <c r="F101" s="0"/>
    </row>
    <row r="102" customFormat="false" ht="18" hidden="false" customHeight="true" outlineLevel="0" collapsed="false">
      <c r="A102" s="107" t="s">
        <v>118</v>
      </c>
      <c r="B102" s="110" t="s">
        <v>119</v>
      </c>
      <c r="F102" s="0"/>
    </row>
    <row r="103" customFormat="false" ht="18" hidden="false" customHeight="true" outlineLevel="0" collapsed="false">
      <c r="A103" s="113" t="s">
        <v>120</v>
      </c>
      <c r="B103" s="114" t="n">
        <f aca="false">'Compare Calcs'!B134</f>
        <v>5809.28525296017</v>
      </c>
      <c r="F103" s="0"/>
    </row>
    <row r="104" customFormat="false" ht="18" hidden="false" customHeight="true" outlineLevel="0" collapsed="false">
      <c r="A104" s="113" t="s">
        <v>121</v>
      </c>
      <c r="B104" s="114" t="n">
        <f aca="false">B103-B80</f>
        <v>-358.443936625454</v>
      </c>
      <c r="F104" s="0"/>
    </row>
    <row r="105" customFormat="false" ht="18" hidden="false" customHeight="true" outlineLevel="0" collapsed="false">
      <c r="A105" s="113" t="s">
        <v>122</v>
      </c>
      <c r="B105" s="115" t="n">
        <f aca="false">'Compare Calcs'!B133</f>
        <v>0.38</v>
      </c>
      <c r="F105" s="0"/>
    </row>
    <row r="106" customFormat="false" ht="26.25" hidden="false" customHeight="false" outlineLevel="0" collapsed="false">
      <c r="A106" s="116" t="s">
        <v>105</v>
      </c>
      <c r="B106" s="117" t="n">
        <f aca="false">'Compare Calcs'!B147</f>
        <v>4147.09506279153</v>
      </c>
      <c r="C106" s="94"/>
      <c r="F106" s="0"/>
    </row>
    <row r="107" customFormat="false" ht="18" hidden="false" customHeight="false" outlineLevel="0" collapsed="false">
      <c r="A107" s="113" t="s">
        <v>123</v>
      </c>
      <c r="B107" s="118" t="n">
        <f aca="false">B106-B90</f>
        <v>-2964.96473735515</v>
      </c>
      <c r="C107" s="42" t="s">
        <v>1</v>
      </c>
      <c r="F107" s="0"/>
    </row>
    <row r="108" customFormat="false" ht="18" hidden="false" customHeight="false" outlineLevel="0" collapsed="false">
      <c r="A108" s="119" t="s">
        <v>124</v>
      </c>
      <c r="B108" s="120" t="n">
        <f aca="false">B107/B106</f>
        <v>-0.71494978833674</v>
      </c>
    </row>
    <row r="109" customFormat="false" ht="18" hidden="false" customHeight="false" outlineLevel="0" collapsed="false">
      <c r="A109" s="121"/>
      <c r="B109" s="122"/>
    </row>
    <row r="110" customFormat="false" ht="18" hidden="false" customHeight="false" outlineLevel="0" collapsed="false">
      <c r="A110" s="123" t="s">
        <v>125</v>
      </c>
      <c r="B110" s="124"/>
    </row>
    <row r="111" customFormat="false" ht="18" hidden="false" customHeight="false" outlineLevel="0" collapsed="false">
      <c r="A111" s="125" t="s">
        <v>126</v>
      </c>
      <c r="B111" s="126" t="n">
        <v>0</v>
      </c>
    </row>
    <row r="112" customFormat="false" ht="18" hidden="false" customHeight="false" outlineLevel="0" collapsed="false">
      <c r="A112" s="127" t="s">
        <v>127</v>
      </c>
      <c r="B112" s="128" t="n">
        <f aca="false">'Compare Calcs'!B131</f>
        <v>-10929.2848</v>
      </c>
    </row>
    <row r="113" customFormat="false" ht="18" hidden="false" customHeight="false" outlineLevel="0" collapsed="false">
      <c r="A113" s="125" t="s">
        <v>128</v>
      </c>
      <c r="B113" s="128" t="n">
        <f aca="false">'Compare Calcs'!B159</f>
        <v>0</v>
      </c>
    </row>
    <row r="114" customFormat="false" ht="18" hidden="false" customHeight="false" outlineLevel="0" collapsed="false">
      <c r="A114" s="127" t="s">
        <v>129</v>
      </c>
      <c r="B114" s="128" t="n">
        <f aca="false">B113-B112</f>
        <v>10929.2848</v>
      </c>
    </row>
    <row r="115" customFormat="false" ht="19.5" hidden="false" customHeight="true" outlineLevel="0" collapsed="false">
      <c r="A115" s="125" t="s">
        <v>130</v>
      </c>
      <c r="B115" s="129" t="s">
        <v>131</v>
      </c>
      <c r="C115" s="130" t="n">
        <f aca="false">13-(VLOOKUP(B115,A170:B181,2,FALSE()))</f>
        <v>12</v>
      </c>
    </row>
    <row r="116" customFormat="false" ht="19.5" hidden="false" customHeight="true" outlineLevel="0" collapsed="false">
      <c r="A116" s="125" t="s">
        <v>132</v>
      </c>
      <c r="B116" s="131" t="n">
        <v>0</v>
      </c>
    </row>
    <row r="117" customFormat="false" ht="17.25" hidden="false" customHeight="true" outlineLevel="0" collapsed="false">
      <c r="A117" s="127" t="s">
        <v>133</v>
      </c>
      <c r="B117" s="132" t="n">
        <f aca="false">'Compare Calcs'!B133</f>
        <v>0.38</v>
      </c>
    </row>
    <row r="118" customFormat="false" ht="18" hidden="false" customHeight="false" outlineLevel="0" collapsed="false">
      <c r="A118" s="133" t="s">
        <v>134</v>
      </c>
      <c r="B118" s="134" t="n">
        <f aca="false">'Compare Calcs'!B140</f>
        <v>5809.28525296017</v>
      </c>
    </row>
    <row r="119" customFormat="false" ht="18" hidden="false" customHeight="false" outlineLevel="0" collapsed="false">
      <c r="A119" s="133" t="s">
        <v>135</v>
      </c>
      <c r="B119" s="134" t="n">
        <f aca="false">B118-B80</f>
        <v>-358.443936625454</v>
      </c>
    </row>
    <row r="120" customFormat="false" ht="18" hidden="false" customHeight="false" outlineLevel="0" collapsed="false">
      <c r="A120" s="133" t="s">
        <v>136</v>
      </c>
      <c r="B120" s="134" t="n">
        <f aca="false">'Compare Calcs'!B154</f>
        <v>6960.8617294582</v>
      </c>
    </row>
    <row r="121" customFormat="false" ht="18" hidden="false" customHeight="false" outlineLevel="0" collapsed="false">
      <c r="A121" s="135" t="s">
        <v>137</v>
      </c>
      <c r="B121" s="136" t="n">
        <f aca="false">B120-B90</f>
        <v>-151.198070688482</v>
      </c>
    </row>
    <row r="122" customFormat="false" ht="18" hidden="false" customHeight="false" outlineLevel="0" collapsed="false">
      <c r="A122" s="137"/>
      <c r="B122" s="138"/>
    </row>
    <row r="123" customFormat="false" ht="18.75" hidden="false" customHeight="false" outlineLevel="0" collapsed="false">
      <c r="A123" s="137"/>
      <c r="B123" s="138"/>
    </row>
    <row r="124" customFormat="false" ht="18.75" hidden="false" customHeight="true" outlineLevel="0" collapsed="false">
      <c r="A124" s="139" t="s">
        <v>138</v>
      </c>
      <c r="B124" s="140" t="n">
        <f aca="false">'Compare Calcs'!G20*B125</f>
        <v>3648.45</v>
      </c>
    </row>
    <row r="125" customFormat="false" ht="18" hidden="false" customHeight="false" outlineLevel="0" collapsed="false">
      <c r="A125" s="141" t="s">
        <v>139</v>
      </c>
      <c r="B125" s="142" t="n">
        <v>8.5</v>
      </c>
    </row>
    <row r="126" customFormat="false" ht="18" hidden="false" customHeight="false" outlineLevel="0" collapsed="false">
      <c r="A126" s="141" t="s">
        <v>140</v>
      </c>
      <c r="B126" s="143" t="n">
        <f aca="false">B124-B106</f>
        <v>-498.645062791532</v>
      </c>
    </row>
    <row r="127" customFormat="false" ht="18.75" hidden="false" customHeight="false" outlineLevel="0" collapsed="false">
      <c r="A127" s="144" t="s">
        <v>141</v>
      </c>
      <c r="B127" s="145" t="n">
        <f aca="false">('Compare Calcs'!G18+'Compare Calcs'!G19)/'Compare Calcs'!G14</f>
        <v>-0.0729591901971227</v>
      </c>
    </row>
    <row r="128" customFormat="false" ht="16.5" hidden="false" customHeight="false" outlineLevel="0" collapsed="false"/>
    <row r="129" customFormat="false" ht="18.75" hidden="false" customHeight="false" outlineLevel="0" collapsed="false">
      <c r="A129" s="139" t="s">
        <v>142</v>
      </c>
      <c r="B129" s="140" t="n">
        <f aca="false">'Compare Calcs'!I21*Calculator!B130</f>
        <v>37131.9565217392</v>
      </c>
    </row>
    <row r="130" customFormat="false" ht="18" hidden="false" customHeight="false" outlineLevel="0" collapsed="false">
      <c r="A130" s="141" t="s">
        <v>139</v>
      </c>
      <c r="B130" s="142" t="n">
        <f aca="false">1/0.3269</f>
        <v>3.05903946160905</v>
      </c>
    </row>
    <row r="131" customFormat="false" ht="18" hidden="false" customHeight="false" outlineLevel="0" collapsed="false">
      <c r="A131" s="141" t="s">
        <v>140</v>
      </c>
      <c r="B131" s="143" t="n">
        <f aca="false">B129-B106</f>
        <v>32984.8614589476</v>
      </c>
    </row>
    <row r="132" customFormat="false" ht="18.75" hidden="false" customHeight="false" outlineLevel="0" collapsed="false">
      <c r="A132" s="144" t="s">
        <v>141</v>
      </c>
      <c r="B132" s="145" t="n">
        <f aca="false">('Compare Calcs'!I19+'Compare Calcs'!I20)/salaryBRL</f>
        <v>0.09</v>
      </c>
    </row>
    <row r="133" customFormat="false" ht="15.75" hidden="false" customHeight="false" outlineLevel="0" collapsed="false">
      <c r="A133" s="42" t="s">
        <v>1</v>
      </c>
      <c r="B133" s="1" t="s">
        <v>1</v>
      </c>
    </row>
    <row r="134" customFormat="false" ht="15" hidden="false" customHeight="false" outlineLevel="0" collapsed="false">
      <c r="B134" s="1" t="s">
        <v>1</v>
      </c>
    </row>
    <row r="135" customFormat="false" ht="15" hidden="false" customHeight="false" outlineLevel="0" collapsed="false">
      <c r="B135" s="1" t="s">
        <v>1</v>
      </c>
    </row>
    <row r="154" customFormat="false" ht="20.25" hidden="false" customHeight="true" outlineLevel="0" collapsed="false"/>
    <row r="158" customFormat="false" ht="12" hidden="false" customHeight="true" outlineLevel="0" collapsed="false"/>
    <row r="161" customFormat="false" ht="15" hidden="false" customHeight="false" outlineLevel="0" collapsed="false">
      <c r="A161" s="42" t="s">
        <v>143</v>
      </c>
    </row>
    <row r="162" customFormat="false" ht="15" hidden="false" customHeight="false" outlineLevel="0" collapsed="false">
      <c r="A162" s="42" t="s">
        <v>144</v>
      </c>
    </row>
    <row r="170" customFormat="false" ht="15" hidden="false" customHeight="false" outlineLevel="0" collapsed="false">
      <c r="A170" s="0" t="s">
        <v>131</v>
      </c>
      <c r="B170" s="1" t="n">
        <v>1</v>
      </c>
    </row>
    <row r="171" customFormat="false" ht="15" hidden="false" customHeight="false" outlineLevel="0" collapsed="false">
      <c r="A171" s="0" t="s">
        <v>145</v>
      </c>
      <c r="B171" s="1" t="n">
        <v>2</v>
      </c>
    </row>
    <row r="172" customFormat="false" ht="15" hidden="false" customHeight="false" outlineLevel="0" collapsed="false">
      <c r="A172" s="0" t="s">
        <v>146</v>
      </c>
      <c r="B172" s="1" t="n">
        <v>3</v>
      </c>
    </row>
    <row r="173" customFormat="false" ht="15" hidden="false" customHeight="false" outlineLevel="0" collapsed="false">
      <c r="A173" s="0" t="s">
        <v>147</v>
      </c>
      <c r="B173" s="1" t="n">
        <v>4</v>
      </c>
    </row>
    <row r="174" customFormat="false" ht="15" hidden="false" customHeight="false" outlineLevel="0" collapsed="false">
      <c r="A174" s="0" t="s">
        <v>148</v>
      </c>
      <c r="B174" s="1" t="n">
        <v>5</v>
      </c>
    </row>
    <row r="175" customFormat="false" ht="15" hidden="false" customHeight="false" outlineLevel="0" collapsed="false">
      <c r="A175" s="0" t="s">
        <v>149</v>
      </c>
      <c r="B175" s="1" t="n">
        <v>6</v>
      </c>
    </row>
    <row r="176" customFormat="false" ht="15" hidden="false" customHeight="false" outlineLevel="0" collapsed="false">
      <c r="A176" s="0" t="s">
        <v>150</v>
      </c>
      <c r="B176" s="1" t="n">
        <v>7</v>
      </c>
    </row>
    <row r="177" customFormat="false" ht="15" hidden="false" customHeight="false" outlineLevel="0" collapsed="false">
      <c r="A177" s="0" t="s">
        <v>151</v>
      </c>
      <c r="B177" s="1" t="n">
        <v>8</v>
      </c>
    </row>
    <row r="178" customFormat="false" ht="15" hidden="false" customHeight="false" outlineLevel="0" collapsed="false">
      <c r="A178" s="0" t="s">
        <v>152</v>
      </c>
      <c r="B178" s="1" t="n">
        <v>9</v>
      </c>
    </row>
    <row r="179" customFormat="false" ht="15" hidden="false" customHeight="false" outlineLevel="0" collapsed="false">
      <c r="A179" s="0" t="s">
        <v>153</v>
      </c>
      <c r="B179" s="1" t="n">
        <v>10</v>
      </c>
    </row>
    <row r="180" customFormat="false" ht="15" hidden="false" customHeight="false" outlineLevel="0" collapsed="false">
      <c r="A180" s="0" t="s">
        <v>154</v>
      </c>
      <c r="B180" s="1" t="n">
        <v>11</v>
      </c>
    </row>
    <row r="181" customFormat="false" ht="15" hidden="false" customHeight="false" outlineLevel="0" collapsed="false">
      <c r="A181" s="0" t="s">
        <v>155</v>
      </c>
      <c r="B181" s="1" t="n">
        <v>12</v>
      </c>
    </row>
    <row r="185" customFormat="false" ht="15" hidden="false" customHeight="false" outlineLevel="0" collapsed="false">
      <c r="A185" s="0" t="n">
        <f aca="false">VLOOKUP(B3,A186:D189,2,FALSE())</f>
        <v>11</v>
      </c>
      <c r="B185" s="85" t="n">
        <f aca="false">VLOOKUP(B3,A186:E189,3,FALSE())</f>
        <v>12</v>
      </c>
      <c r="C185" s="0" t="n">
        <f aca="false">VLOOKUP(B3,A186:D189,4,FALSE())</f>
        <v>13</v>
      </c>
    </row>
    <row r="186" customFormat="false" ht="15" hidden="false" customHeight="false" outlineLevel="0" collapsed="false">
      <c r="A186" s="0" t="n">
        <v>2008</v>
      </c>
      <c r="B186" s="1" t="n">
        <v>2</v>
      </c>
      <c r="C186" s="0" t="n">
        <v>3</v>
      </c>
      <c r="D186" s="0" t="n">
        <v>4</v>
      </c>
    </row>
    <row r="187" customFormat="false" ht="15" hidden="false" customHeight="false" outlineLevel="0" collapsed="false">
      <c r="A187" s="0" t="n">
        <v>2009</v>
      </c>
      <c r="B187" s="1" t="n">
        <v>5</v>
      </c>
      <c r="C187" s="0" t="n">
        <v>6</v>
      </c>
      <c r="D187" s="0" t="n">
        <v>7</v>
      </c>
    </row>
    <row r="188" customFormat="false" ht="15" hidden="false" customHeight="false" outlineLevel="0" collapsed="false">
      <c r="A188" s="0" t="n">
        <v>2010</v>
      </c>
      <c r="B188" s="1" t="n">
        <v>8</v>
      </c>
      <c r="C188" s="0" t="n">
        <v>9</v>
      </c>
      <c r="D188" s="0" t="n">
        <v>10</v>
      </c>
    </row>
    <row r="189" customFormat="false" ht="15" hidden="false" customHeight="false" outlineLevel="0" collapsed="false">
      <c r="A189" s="0" t="n">
        <v>2011</v>
      </c>
      <c r="B189" s="1" t="n">
        <v>11</v>
      </c>
      <c r="C189" s="0" t="n">
        <v>12</v>
      </c>
      <c r="D189" s="0" t="n">
        <v>13</v>
      </c>
    </row>
    <row r="190" customFormat="false" ht="15" hidden="false" customHeight="false" outlineLevel="0" collapsed="false">
      <c r="A190" s="0" t="n">
        <f aca="false">VLOOKUP(B3,A191:B195,2,FALSE())</f>
        <v>5</v>
      </c>
    </row>
    <row r="191" customFormat="false" ht="15" hidden="false" customHeight="false" outlineLevel="0" collapsed="false">
      <c r="A191" s="0" t="n">
        <v>2008</v>
      </c>
      <c r="B191" s="1" t="n">
        <v>2</v>
      </c>
    </row>
    <row r="192" customFormat="false" ht="15" hidden="false" customHeight="false" outlineLevel="0" collapsed="false">
      <c r="A192" s="0" t="n">
        <v>2009</v>
      </c>
      <c r="B192" s="1" t="n">
        <v>3</v>
      </c>
    </row>
    <row r="193" customFormat="false" ht="15" hidden="false" customHeight="false" outlineLevel="0" collapsed="false">
      <c r="A193" s="0" t="n">
        <v>2010</v>
      </c>
      <c r="B193" s="1" t="n">
        <v>4</v>
      </c>
    </row>
    <row r="194" customFormat="false" ht="15" hidden="false" customHeight="false" outlineLevel="0" collapsed="false">
      <c r="A194" s="0" t="n">
        <v>2011</v>
      </c>
      <c r="B194" s="1" t="n">
        <v>5</v>
      </c>
    </row>
    <row r="195" customFormat="false" ht="15" hidden="false" customHeight="false" outlineLevel="0" collapsed="false">
      <c r="A195" s="0" t="n">
        <v>2012</v>
      </c>
      <c r="B195" s="1" t="n">
        <v>6</v>
      </c>
    </row>
    <row r="196" customFormat="false" ht="15" hidden="false" customHeight="false" outlineLevel="0" collapsed="false">
      <c r="A196" s="0" t="s">
        <v>7</v>
      </c>
    </row>
    <row r="197" customFormat="false" ht="15" hidden="false" customHeight="false" outlineLevel="0" collapsed="false">
      <c r="A197" s="0" t="s">
        <v>156</v>
      </c>
    </row>
    <row r="198" customFormat="false" ht="15" hidden="false" customHeight="false" outlineLevel="0" collapsed="false">
      <c r="A198" s="0" t="s">
        <v>157</v>
      </c>
    </row>
    <row r="199" customFormat="false" ht="15" hidden="false" customHeight="false" outlineLevel="0" collapsed="false">
      <c r="A199" s="0" t="s">
        <v>158</v>
      </c>
    </row>
    <row r="200" customFormat="false" ht="15" hidden="false" customHeight="false" outlineLevel="0" collapsed="false">
      <c r="A200" s="0" t="s">
        <v>159</v>
      </c>
    </row>
    <row r="201" customFormat="false" ht="25.5" hidden="false" customHeight="false" outlineLevel="0" collapsed="false">
      <c r="A201" s="0" t="s">
        <v>160</v>
      </c>
      <c r="B201" s="7" t="s">
        <v>33</v>
      </c>
    </row>
    <row r="202" customFormat="false" ht="25.5" hidden="false" customHeight="false" outlineLevel="0" collapsed="false">
      <c r="A202" s="0" t="s">
        <v>161</v>
      </c>
      <c r="B202" s="7" t="s">
        <v>28</v>
      </c>
    </row>
    <row r="203" customFormat="false" ht="15" hidden="false" customHeight="false" outlineLevel="0" collapsed="false">
      <c r="A203" s="0" t="s">
        <v>162</v>
      </c>
      <c r="B203" s="1" t="s">
        <v>39</v>
      </c>
    </row>
    <row r="204" customFormat="false" ht="15" hidden="false" customHeight="false" outlineLevel="0" collapsed="false">
      <c r="A204" s="0" t="s">
        <v>163</v>
      </c>
      <c r="B204" s="1" t="s">
        <v>164</v>
      </c>
    </row>
    <row r="205" customFormat="false" ht="15" hidden="false" customHeight="false" outlineLevel="0" collapsed="false">
      <c r="A205" s="0" t="s">
        <v>165</v>
      </c>
      <c r="B205" s="1" t="n">
        <v>0</v>
      </c>
    </row>
    <row r="206" customFormat="false" ht="15" hidden="false" customHeight="false" outlineLevel="0" collapsed="false">
      <c r="A206" s="0" t="s">
        <v>166</v>
      </c>
      <c r="B206" s="1" t="n">
        <v>1</v>
      </c>
    </row>
    <row r="207" customFormat="false" ht="15" hidden="false" customHeight="false" outlineLevel="0" collapsed="false">
      <c r="A207" s="0" t="s">
        <v>167</v>
      </c>
      <c r="B207" s="1" t="n">
        <v>2</v>
      </c>
    </row>
    <row r="208" customFormat="false" ht="15" hidden="false" customHeight="false" outlineLevel="0" collapsed="false">
      <c r="A208" s="0" t="s">
        <v>168</v>
      </c>
      <c r="B208" s="1" t="n">
        <v>3</v>
      </c>
    </row>
    <row r="209" customFormat="false" ht="15" hidden="false" customHeight="false" outlineLevel="0" collapsed="false">
      <c r="A209" s="0" t="s">
        <v>169</v>
      </c>
      <c r="B209" s="1" t="n">
        <v>4</v>
      </c>
    </row>
    <row r="210" customFormat="false" ht="15" hidden="false" customHeight="false" outlineLevel="0" collapsed="false">
      <c r="A210" s="0" t="s">
        <v>170</v>
      </c>
      <c r="B210" s="1" t="n">
        <v>5</v>
      </c>
    </row>
    <row r="211" customFormat="false" ht="15" hidden="false" customHeight="false" outlineLevel="0" collapsed="false">
      <c r="A211" s="0" t="s">
        <v>171</v>
      </c>
      <c r="B211" s="1" t="n">
        <v>6</v>
      </c>
    </row>
    <row r="212" customFormat="false" ht="15" hidden="false" customHeight="false" outlineLevel="0" collapsed="false">
      <c r="A212" s="0" t="s">
        <v>172</v>
      </c>
      <c r="B212" s="1" t="n">
        <v>7</v>
      </c>
    </row>
    <row r="213" customFormat="false" ht="15" hidden="false" customHeight="false" outlineLevel="0" collapsed="false">
      <c r="A213" s="0" t="s">
        <v>173</v>
      </c>
      <c r="B213" s="1" t="n">
        <v>8</v>
      </c>
    </row>
    <row r="214" customFormat="false" ht="15" hidden="false" customHeight="false" outlineLevel="0" collapsed="false">
      <c r="A214" s="0" t="s">
        <v>174</v>
      </c>
      <c r="B214" s="1" t="n">
        <v>9</v>
      </c>
    </row>
    <row r="215" customFormat="false" ht="15" hidden="false" customHeight="false" outlineLevel="0" collapsed="false">
      <c r="A215" s="0" t="s">
        <v>175</v>
      </c>
      <c r="B215" s="1" t="n">
        <v>10</v>
      </c>
    </row>
    <row r="216" customFormat="false" ht="15" hidden="false" customHeight="false" outlineLevel="0" collapsed="false">
      <c r="A216" s="0" t="s">
        <v>176</v>
      </c>
      <c r="B216" s="1" t="n">
        <v>11</v>
      </c>
    </row>
    <row r="217" customFormat="false" ht="15" hidden="false" customHeight="false" outlineLevel="0" collapsed="false">
      <c r="A217" s="0" t="s">
        <v>177</v>
      </c>
    </row>
    <row r="218" customFormat="false" ht="15" hidden="false" customHeight="false" outlineLevel="0" collapsed="false">
      <c r="A218" s="0" t="s">
        <v>178</v>
      </c>
    </row>
    <row r="219" customFormat="false" ht="15" hidden="false" customHeight="false" outlineLevel="0" collapsed="false">
      <c r="A219" s="0" t="s">
        <v>179</v>
      </c>
    </row>
    <row r="220" customFormat="false" ht="15" hidden="false" customHeight="false" outlineLevel="0" collapsed="false">
      <c r="A220" s="0" t="s">
        <v>180</v>
      </c>
    </row>
    <row r="221" customFormat="false" ht="15" hidden="false" customHeight="false" outlineLevel="0" collapsed="false">
      <c r="A221" s="0" t="s">
        <v>181</v>
      </c>
    </row>
    <row r="222" customFormat="false" ht="15" hidden="false" customHeight="false" outlineLevel="0" collapsed="false">
      <c r="A222" s="0" t="s">
        <v>182</v>
      </c>
    </row>
    <row r="223" customFormat="false" ht="15" hidden="false" customHeight="false" outlineLevel="0" collapsed="false">
      <c r="A223" s="0" t="s">
        <v>183</v>
      </c>
    </row>
    <row r="224" customFormat="false" ht="15" hidden="false" customHeight="false" outlineLevel="0" collapsed="false">
      <c r="A224" s="0" t="s">
        <v>184</v>
      </c>
    </row>
    <row r="225" customFormat="false" ht="15" hidden="false" customHeight="false" outlineLevel="0" collapsed="false">
      <c r="A225" s="0" t="s">
        <v>185</v>
      </c>
    </row>
    <row r="226" customFormat="false" ht="15" hidden="false" customHeight="false" outlineLevel="0" collapsed="false">
      <c r="A226" s="0" t="s">
        <v>186</v>
      </c>
    </row>
    <row r="227" customFormat="false" ht="15" hidden="false" customHeight="false" outlineLevel="0" collapsed="false">
      <c r="A227" s="0" t="s">
        <v>113</v>
      </c>
    </row>
    <row r="228" customFormat="false" ht="15" hidden="false" customHeight="false" outlineLevel="0" collapsed="false">
      <c r="A228" s="0" t="s">
        <v>187</v>
      </c>
    </row>
    <row r="229" customFormat="false" ht="15" hidden="false" customHeight="false" outlineLevel="0" collapsed="false">
      <c r="A229" s="0" t="s">
        <v>188</v>
      </c>
    </row>
    <row r="230" customFormat="false" ht="15" hidden="false" customHeight="false" outlineLevel="0" collapsed="false">
      <c r="A230" s="0" t="s">
        <v>189</v>
      </c>
    </row>
    <row r="231" customFormat="false" ht="15" hidden="false" customHeight="false" outlineLevel="0" collapsed="false">
      <c r="A231" s="0" t="s">
        <v>190</v>
      </c>
    </row>
    <row r="232" customFormat="false" ht="15" hidden="false" customHeight="false" outlineLevel="0" collapsed="false">
      <c r="A232" s="0" t="s">
        <v>191</v>
      </c>
    </row>
    <row r="233" customFormat="false" ht="15" hidden="false" customHeight="false" outlineLevel="0" collapsed="false">
      <c r="A233" s="0" t="s">
        <v>192</v>
      </c>
    </row>
    <row r="234" customFormat="false" ht="15" hidden="false" customHeight="false" outlineLevel="0" collapsed="false">
      <c r="A234" s="0" t="s">
        <v>193</v>
      </c>
    </row>
    <row r="235" customFormat="false" ht="15" hidden="false" customHeight="false" outlineLevel="0" collapsed="false">
      <c r="A235" s="0" t="s">
        <v>194</v>
      </c>
    </row>
    <row r="236" customFormat="false" ht="15" hidden="false" customHeight="false" outlineLevel="0" collapsed="false">
      <c r="A236" s="0" t="s">
        <v>195</v>
      </c>
    </row>
    <row r="237" customFormat="false" ht="15" hidden="false" customHeight="false" outlineLevel="0" collapsed="false">
      <c r="A237" s="0" t="s">
        <v>196</v>
      </c>
    </row>
    <row r="238" customFormat="false" ht="15" hidden="false" customHeight="false" outlineLevel="0" collapsed="false">
      <c r="A238" s="0" t="s">
        <v>197</v>
      </c>
    </row>
    <row r="239" customFormat="false" ht="15" hidden="false" customHeight="false" outlineLevel="0" collapsed="false">
      <c r="A239" s="0" t="s">
        <v>198</v>
      </c>
    </row>
    <row r="240" customFormat="false" ht="15" hidden="false" customHeight="false" outlineLevel="0" collapsed="false">
      <c r="A240" s="0" t="s">
        <v>199</v>
      </c>
    </row>
    <row r="241" customFormat="false" ht="15" hidden="false" customHeight="false" outlineLevel="0" collapsed="false">
      <c r="A241" s="0" t="s">
        <v>200</v>
      </c>
    </row>
    <row r="242" customFormat="false" ht="15" hidden="false" customHeight="false" outlineLevel="0" collapsed="false">
      <c r="A242" s="0" t="s">
        <v>201</v>
      </c>
    </row>
    <row r="243" customFormat="false" ht="15" hidden="false" customHeight="false" outlineLevel="0" collapsed="false">
      <c r="A243" s="0" t="s">
        <v>202</v>
      </c>
    </row>
    <row r="244" customFormat="false" ht="15" hidden="false" customHeight="false" outlineLevel="0" collapsed="false">
      <c r="A244" s="0" t="s">
        <v>203</v>
      </c>
    </row>
    <row r="245" customFormat="false" ht="15" hidden="false" customHeight="false" outlineLevel="0" collapsed="false">
      <c r="A245" s="0" t="s">
        <v>204</v>
      </c>
    </row>
    <row r="246" customFormat="false" ht="15" hidden="false" customHeight="false" outlineLevel="0" collapsed="false">
      <c r="A246" s="0" t="s">
        <v>205</v>
      </c>
    </row>
    <row r="247" customFormat="false" ht="15" hidden="false" customHeight="false" outlineLevel="0" collapsed="false">
      <c r="A247" s="0" t="s">
        <v>206</v>
      </c>
    </row>
    <row r="248" customFormat="false" ht="15" hidden="false" customHeight="false" outlineLevel="0" collapsed="false">
      <c r="A248" s="0" t="s">
        <v>207</v>
      </c>
    </row>
    <row r="249" customFormat="false" ht="15" hidden="false" customHeight="false" outlineLevel="0" collapsed="false">
      <c r="A249" s="0" t="s">
        <v>208</v>
      </c>
    </row>
    <row r="250" customFormat="false" ht="15" hidden="false" customHeight="false" outlineLevel="0" collapsed="false">
      <c r="A250" s="0" t="s">
        <v>209</v>
      </c>
    </row>
    <row r="251" customFormat="false" ht="15" hidden="false" customHeight="false" outlineLevel="0" collapsed="false">
      <c r="A251" s="0" t="s">
        <v>210</v>
      </c>
    </row>
    <row r="252" customFormat="false" ht="15" hidden="false" customHeight="false" outlineLevel="0" collapsed="false">
      <c r="A252" s="0" t="s">
        <v>211</v>
      </c>
    </row>
    <row r="253" customFormat="false" ht="15" hidden="false" customHeight="false" outlineLevel="0" collapsed="false">
      <c r="A253" s="0" t="s">
        <v>212</v>
      </c>
    </row>
    <row r="254" customFormat="false" ht="15" hidden="false" customHeight="false" outlineLevel="0" collapsed="false">
      <c r="A254" s="0" t="s">
        <v>213</v>
      </c>
    </row>
    <row r="255" customFormat="false" ht="15" hidden="false" customHeight="false" outlineLevel="0" collapsed="false">
      <c r="A255" s="0" t="s">
        <v>214</v>
      </c>
    </row>
    <row r="256" customFormat="false" ht="15" hidden="false" customHeight="false" outlineLevel="0" collapsed="false">
      <c r="A256" s="0" t="s">
        <v>215</v>
      </c>
    </row>
    <row r="257" customFormat="false" ht="15" hidden="false" customHeight="false" outlineLevel="0" collapsed="false">
      <c r="A257" s="0" t="s">
        <v>216</v>
      </c>
    </row>
    <row r="258" customFormat="false" ht="15" hidden="false" customHeight="false" outlineLevel="0" collapsed="false">
      <c r="A258" s="0" t="s">
        <v>217</v>
      </c>
    </row>
    <row r="259" customFormat="false" ht="15" hidden="false" customHeight="false" outlineLevel="0" collapsed="false">
      <c r="A259" s="0" t="s">
        <v>218</v>
      </c>
    </row>
    <row r="260" customFormat="false" ht="15" hidden="false" customHeight="false" outlineLevel="0" collapsed="false">
      <c r="A260" s="0" t="s">
        <v>219</v>
      </c>
    </row>
    <row r="261" customFormat="false" ht="15" hidden="false" customHeight="false" outlineLevel="0" collapsed="false">
      <c r="A261" s="0" t="s">
        <v>220</v>
      </c>
    </row>
    <row r="262" customFormat="false" ht="15" hidden="false" customHeight="false" outlineLevel="0" collapsed="false">
      <c r="A262" s="0" t="s">
        <v>221</v>
      </c>
    </row>
    <row r="263" customFormat="false" ht="15" hidden="false" customHeight="false" outlineLevel="0" collapsed="false">
      <c r="A263" s="0" t="s">
        <v>222</v>
      </c>
    </row>
    <row r="264" customFormat="false" ht="15" hidden="false" customHeight="false" outlineLevel="0" collapsed="false">
      <c r="A264" s="0" t="s">
        <v>223</v>
      </c>
    </row>
    <row r="265" customFormat="false" ht="15" hidden="false" customHeight="false" outlineLevel="0" collapsed="false">
      <c r="A265" s="0" t="s">
        <v>224</v>
      </c>
    </row>
    <row r="266" customFormat="false" ht="15" hidden="false" customHeight="false" outlineLevel="0" collapsed="false">
      <c r="A266" s="0" t="s">
        <v>225</v>
      </c>
    </row>
    <row r="267" customFormat="false" ht="15" hidden="false" customHeight="false" outlineLevel="0" collapsed="false">
      <c r="A267" s="0" t="s">
        <v>226</v>
      </c>
    </row>
    <row r="268" customFormat="false" ht="15" hidden="false" customHeight="false" outlineLevel="0" collapsed="false">
      <c r="A268" s="0" t="s">
        <v>227</v>
      </c>
    </row>
    <row r="269" customFormat="false" ht="15" hidden="false" customHeight="false" outlineLevel="0" collapsed="false">
      <c r="A269" s="0" t="s">
        <v>228</v>
      </c>
    </row>
    <row r="270" customFormat="false" ht="15" hidden="false" customHeight="false" outlineLevel="0" collapsed="false">
      <c r="A270" s="0" t="s">
        <v>229</v>
      </c>
    </row>
    <row r="271" customFormat="false" ht="15" hidden="false" customHeight="false" outlineLevel="0" collapsed="false">
      <c r="A271" s="0" t="s">
        <v>230</v>
      </c>
    </row>
    <row r="272" customFormat="false" ht="15" hidden="false" customHeight="false" outlineLevel="0" collapsed="false">
      <c r="A272" s="0" t="s">
        <v>231</v>
      </c>
    </row>
    <row r="273" customFormat="false" ht="15" hidden="false" customHeight="false" outlineLevel="0" collapsed="false">
      <c r="A273" s="0" t="s">
        <v>232</v>
      </c>
    </row>
    <row r="274" customFormat="false" ht="15" hidden="false" customHeight="false" outlineLevel="0" collapsed="false">
      <c r="A274" s="0" t="s">
        <v>233</v>
      </c>
    </row>
    <row r="275" customFormat="false" ht="15" hidden="false" customHeight="false" outlineLevel="0" collapsed="false">
      <c r="A275" s="0" t="s">
        <v>234</v>
      </c>
    </row>
    <row r="276" customFormat="false" ht="15" hidden="false" customHeight="false" outlineLevel="0" collapsed="false">
      <c r="A276" s="0" t="s">
        <v>235</v>
      </c>
    </row>
    <row r="277" customFormat="false" ht="15" hidden="false" customHeight="false" outlineLevel="0" collapsed="false">
      <c r="A277" s="0" t="s">
        <v>236</v>
      </c>
    </row>
    <row r="278" customFormat="false" ht="15" hidden="false" customHeight="false" outlineLevel="0" collapsed="false">
      <c r="A278" s="0" t="s">
        <v>237</v>
      </c>
    </row>
    <row r="279" customFormat="false" ht="15" hidden="false" customHeight="false" outlineLevel="0" collapsed="false">
      <c r="A279" s="0" t="s">
        <v>238</v>
      </c>
    </row>
    <row r="280" customFormat="false" ht="15" hidden="false" customHeight="false" outlineLevel="0" collapsed="false">
      <c r="A280" s="0" t="s">
        <v>239</v>
      </c>
    </row>
    <row r="281" customFormat="false" ht="15" hidden="false" customHeight="false" outlineLevel="0" collapsed="false">
      <c r="A281" s="0" t="s">
        <v>240</v>
      </c>
    </row>
    <row r="282" customFormat="false" ht="15" hidden="false" customHeight="false" outlineLevel="0" collapsed="false">
      <c r="A282" s="0" t="s">
        <v>241</v>
      </c>
    </row>
    <row r="283" customFormat="false" ht="15" hidden="false" customHeight="false" outlineLevel="0" collapsed="false">
      <c r="A283" s="0" t="s">
        <v>242</v>
      </c>
    </row>
    <row r="284" customFormat="false" ht="15" hidden="false" customHeight="false" outlineLevel="0" collapsed="false">
      <c r="A284" s="0" t="s">
        <v>243</v>
      </c>
    </row>
    <row r="285" customFormat="false" ht="15" hidden="false" customHeight="false" outlineLevel="0" collapsed="false">
      <c r="A285" s="0" t="s">
        <v>244</v>
      </c>
    </row>
    <row r="286" customFormat="false" ht="15" hidden="false" customHeight="false" outlineLevel="0" collapsed="false">
      <c r="A286" s="0" t="s">
        <v>245</v>
      </c>
    </row>
    <row r="287" customFormat="false" ht="15" hidden="false" customHeight="false" outlineLevel="0" collapsed="false">
      <c r="A287" s="0" t="s">
        <v>246</v>
      </c>
    </row>
    <row r="288" customFormat="false" ht="15" hidden="false" customHeight="false" outlineLevel="0" collapsed="false">
      <c r="A288" s="0" t="s">
        <v>247</v>
      </c>
    </row>
    <row r="289" customFormat="false" ht="15" hidden="false" customHeight="false" outlineLevel="0" collapsed="false">
      <c r="A289" s="0" t="s">
        <v>248</v>
      </c>
    </row>
    <row r="290" customFormat="false" ht="15" hidden="false" customHeight="false" outlineLevel="0" collapsed="false">
      <c r="A290" s="0" t="s">
        <v>249</v>
      </c>
    </row>
    <row r="291" customFormat="false" ht="15" hidden="false" customHeight="false" outlineLevel="0" collapsed="false">
      <c r="A291" s="0" t="s">
        <v>250</v>
      </c>
    </row>
    <row r="292" customFormat="false" ht="15" hidden="false" customHeight="false" outlineLevel="0" collapsed="false">
      <c r="A292" s="0" t="s">
        <v>251</v>
      </c>
    </row>
    <row r="293" customFormat="false" ht="15" hidden="false" customHeight="false" outlineLevel="0" collapsed="false">
      <c r="A293" s="0" t="s">
        <v>252</v>
      </c>
    </row>
    <row r="294" customFormat="false" ht="15" hidden="false" customHeight="false" outlineLevel="0" collapsed="false">
      <c r="A294" s="0" t="s">
        <v>253</v>
      </c>
    </row>
    <row r="295" customFormat="false" ht="15" hidden="false" customHeight="false" outlineLevel="0" collapsed="false">
      <c r="A295" s="0" t="s">
        <v>254</v>
      </c>
    </row>
  </sheetData>
  <scenarios current="1" show="1">
    <scenario name="Sem Pensão" locked="true" count="1" user="Calc" comment="Criado por swuerges em 16/3/2010&#10;Alterado por swuerges em 16/3/2010">
      <inputCells r="B17" val="0"/>
    </scenario>
    <scenario name="Com pensão" locked="true" count="1" user="Calc" comment="Criado por swuerges em 16/3/2010">
      <inputCells r="B17" val="4932.97101449275"/>
    </scenario>
  </scenarios>
  <dataValidations count="6">
    <dataValidation allowBlank="true" errorStyle="stop" operator="between" showDropDown="false" showErrorMessage="true" showInputMessage="false" sqref="B4 B98" type="list">
      <formula1>$A$196:$A$295</formula1>
      <formula2>0</formula2>
    </dataValidation>
    <dataValidation allowBlank="true" errorStyle="stop" operator="between" showDropDown="false" showErrorMessage="true" showInputMessage="false" sqref="B115" type="list">
      <formula1>$A$169:$A$181</formula1>
      <formula2>0</formula2>
    </dataValidation>
    <dataValidation allowBlank="true" errorStyle="stop" operator="between" showDropDown="false" showErrorMessage="true" showInputMessage="false" sqref="B3 B101" type="list">
      <formula1>$A$186:$A$189</formula1>
      <formula2>0</formula2>
    </dataValidation>
    <dataValidation allowBlank="true" errorStyle="stop" operator="between" showDropDown="false" showErrorMessage="true" showInputMessage="false" sqref="B14 B16 B18" type="list">
      <formula1>$B$201:$B$202</formula1>
      <formula2>0</formula2>
    </dataValidation>
    <dataValidation allowBlank="true" errorStyle="stop" operator="between" showDropDown="false" showErrorMessage="true" showInputMessage="false" sqref="B19" type="list">
      <formula1>$B$203:$B$204</formula1>
      <formula2>0</formula2>
    </dataValidation>
    <dataValidation allowBlank="true" errorStyle="stop" operator="between" showDropDown="false" showErrorMessage="true" showInputMessage="false" sqref="B20" type="list">
      <formula1>$B$205:$B$215</formula1>
      <formula2>0</formula2>
    </dataValidation>
  </dataValidations>
  <hyperlinks>
    <hyperlink ref="C10" r:id="rId1" display="click here to get property tax information from SKA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1.42"/>
    <col collapsed="false" customWidth="true" hidden="false" outlineLevel="0" max="3" min="3" style="0" width="11.56"/>
  </cols>
  <sheetData>
    <row r="1" customFormat="false" ht="12.75" hidden="false" customHeight="false" outlineLevel="0" collapsed="false">
      <c r="A1" s="0" t="s">
        <v>4</v>
      </c>
      <c r="B1" s="0" t="n">
        <v>2008</v>
      </c>
      <c r="C1" s="0" t="n">
        <v>2008</v>
      </c>
      <c r="D1" s="0" t="n">
        <v>2008</v>
      </c>
      <c r="E1" s="0" t="n">
        <v>2009</v>
      </c>
      <c r="F1" s="0" t="n">
        <v>2009</v>
      </c>
      <c r="G1" s="0" t="n">
        <v>2009</v>
      </c>
      <c r="H1" s="0" t="n">
        <v>2010</v>
      </c>
      <c r="I1" s="0" t="n">
        <v>2010</v>
      </c>
      <c r="J1" s="0" t="n">
        <v>2010</v>
      </c>
      <c r="K1" s="0" t="n">
        <v>2011</v>
      </c>
      <c r="L1" s="0" t="n">
        <v>2011</v>
      </c>
      <c r="M1" s="0" t="n">
        <v>2011</v>
      </c>
    </row>
    <row r="2" customFormat="false" ht="12.75" hidden="false" customHeight="false" outlineLevel="0" collapsed="false">
      <c r="A2" s="0" t="s">
        <v>204</v>
      </c>
      <c r="B2" s="0" t="n">
        <v>24</v>
      </c>
      <c r="C2" s="0" t="n">
        <v>0.8</v>
      </c>
      <c r="D2" s="0" t="n">
        <f aca="false">ROUND(MAX(0,B2-24.52),2)</f>
        <v>0</v>
      </c>
      <c r="E2" s="0" t="n">
        <v>23.8</v>
      </c>
      <c r="F2" s="0" t="n">
        <v>0.8</v>
      </c>
      <c r="G2" s="0" t="n">
        <f aca="false">ROUND(MAX(0,E2-24.96),2)</f>
        <v>0</v>
      </c>
      <c r="H2" s="0" t="n">
        <v>23.8</v>
      </c>
      <c r="I2" s="0" t="n">
        <v>0.8</v>
      </c>
      <c r="J2" s="0" t="n">
        <f aca="false">ROUND(MAX(0,H2-24.74),2)</f>
        <v>0</v>
      </c>
      <c r="K2" s="0" t="n">
        <v>23.8</v>
      </c>
      <c r="L2" s="0" t="n">
        <v>0.8</v>
      </c>
      <c r="M2" s="0" t="n">
        <f aca="false">ROUND(MAX(0,K2-24.83),2)</f>
        <v>0</v>
      </c>
    </row>
    <row r="3" customFormat="false" ht="12.75" hidden="false" customHeight="false" outlineLevel="0" collapsed="false">
      <c r="A3" s="0" t="s">
        <v>172</v>
      </c>
      <c r="B3" s="0" t="n">
        <v>23.1</v>
      </c>
      <c r="C3" s="0" t="n">
        <v>0.48</v>
      </c>
      <c r="D3" s="0" t="n">
        <f aca="false">ROUND(MAX(0,B3-24.52),2)</f>
        <v>0</v>
      </c>
      <c r="E3" s="0" t="n">
        <v>23.1</v>
      </c>
      <c r="F3" s="0" t="n">
        <v>0.48</v>
      </c>
      <c r="G3" s="0" t="n">
        <f aca="false">ROUND(MAX(0,E3-24.96),2)</f>
        <v>0</v>
      </c>
      <c r="H3" s="0" t="n">
        <v>23.1</v>
      </c>
      <c r="I3" s="0" t="n">
        <v>0.5</v>
      </c>
      <c r="J3" s="0" t="n">
        <f aca="false">ROUND(MAX(0,H3-24.74),2)</f>
        <v>0</v>
      </c>
      <c r="K3" s="0" t="n">
        <v>23.1</v>
      </c>
      <c r="L3" s="0" t="n">
        <v>0.5</v>
      </c>
      <c r="M3" s="0" t="n">
        <f aca="false">ROUND(MAX(0,K3-24.83),2)</f>
        <v>0</v>
      </c>
    </row>
    <row r="4" customFormat="false" ht="12.75" hidden="false" customHeight="false" outlineLevel="0" collapsed="false">
      <c r="A4" s="0" t="s">
        <v>158</v>
      </c>
      <c r="B4" s="0" t="n">
        <v>25.5</v>
      </c>
      <c r="C4" s="0" t="n">
        <v>0.7</v>
      </c>
      <c r="D4" s="0" t="n">
        <f aca="false">ROUND(MAX(0,B4-24.52),2)</f>
        <v>0.98</v>
      </c>
      <c r="E4" s="0" t="n">
        <v>25.5</v>
      </c>
      <c r="F4" s="0" t="n">
        <v>0.71</v>
      </c>
      <c r="G4" s="0" t="n">
        <f aca="false">ROUND(MAX(0,E4-24.96),2)</f>
        <v>0.54</v>
      </c>
      <c r="H4" s="0" t="n">
        <v>25.5</v>
      </c>
      <c r="I4" s="0" t="n">
        <v>0.75</v>
      </c>
      <c r="J4" s="0" t="n">
        <f aca="false">ROUND(MAX(0,H4-24.74),2)</f>
        <v>0.76</v>
      </c>
      <c r="K4" s="0" t="n">
        <v>25.5</v>
      </c>
      <c r="L4" s="0" t="n">
        <v>0.75</v>
      </c>
      <c r="M4" s="0" t="n">
        <f aca="false">ROUND(MAX(0,K4-24.83),2)</f>
        <v>0.67</v>
      </c>
    </row>
    <row r="5" customFormat="false" ht="12.75" hidden="false" customHeight="false" outlineLevel="0" collapsed="false">
      <c r="A5" s="0" t="s">
        <v>161</v>
      </c>
      <c r="B5" s="0" t="n">
        <v>24.5</v>
      </c>
      <c r="C5" s="0" t="n">
        <v>0.8</v>
      </c>
      <c r="D5" s="0" t="n">
        <f aca="false">ROUND(MAX(0,B5-24.52),2)</f>
        <v>0</v>
      </c>
      <c r="E5" s="0" t="n">
        <v>24.5</v>
      </c>
      <c r="F5" s="0" t="n">
        <v>0.8</v>
      </c>
      <c r="G5" s="0" t="n">
        <f aca="false">ROUND(MAX(0,E5-24.96),2)</f>
        <v>0</v>
      </c>
      <c r="H5" s="0" t="n">
        <v>24.5</v>
      </c>
      <c r="I5" s="0" t="n">
        <v>0.8</v>
      </c>
      <c r="J5" s="0" t="n">
        <f aca="false">ROUND(MAX(0,H5-24.74),2)</f>
        <v>0</v>
      </c>
      <c r="K5" s="0" t="n">
        <v>24.5</v>
      </c>
      <c r="L5" s="0" t="n">
        <v>0.8</v>
      </c>
      <c r="M5" s="0" t="n">
        <f aca="false">ROUND(MAX(0,K5-24.83),2)</f>
        <v>0</v>
      </c>
    </row>
    <row r="6" customFormat="false" ht="12.75" hidden="false" customHeight="false" outlineLevel="0" collapsed="false">
      <c r="A6" s="0" t="s">
        <v>163</v>
      </c>
      <c r="B6" s="0" t="n">
        <v>24.8</v>
      </c>
      <c r="C6" s="0" t="n">
        <v>0.63</v>
      </c>
      <c r="D6" s="0" t="n">
        <f aca="false">ROUND(MAX(0,B6-24.52),2)</f>
        <v>0.28</v>
      </c>
      <c r="E6" s="0" t="n">
        <v>24.8</v>
      </c>
      <c r="F6" s="0" t="n">
        <v>0.64</v>
      </c>
      <c r="G6" s="0" t="n">
        <f aca="false">ROUND(MAX(0,E6-24.96),2)</f>
        <v>0</v>
      </c>
      <c r="H6" s="0" t="n">
        <v>24.8</v>
      </c>
      <c r="I6" s="0" t="n">
        <v>0.64</v>
      </c>
      <c r="J6" s="0" t="n">
        <f aca="false">ROUND(MAX(0,H6-24.74),2)</f>
        <v>0.06</v>
      </c>
      <c r="K6" s="0" t="n">
        <v>24.8</v>
      </c>
      <c r="L6" s="0" t="n">
        <v>0.64</v>
      </c>
      <c r="M6" s="0" t="n">
        <f aca="false">ROUND(MAX(0,K6-24.83),2)</f>
        <v>0</v>
      </c>
    </row>
    <row r="7" customFormat="false" ht="12.75" hidden="false" customHeight="false" outlineLevel="0" collapsed="false">
      <c r="A7" s="0" t="s">
        <v>179</v>
      </c>
      <c r="B7" s="0" t="n">
        <v>22.8</v>
      </c>
      <c r="C7" s="0" t="n">
        <v>0.41</v>
      </c>
      <c r="D7" s="0" t="n">
        <f aca="false">ROUND(MAX(0,B7-24.52),2)</f>
        <v>0</v>
      </c>
      <c r="E7" s="0" t="n">
        <v>22.8</v>
      </c>
      <c r="F7" s="0" t="n">
        <v>0.42</v>
      </c>
      <c r="G7" s="0" t="n">
        <f aca="false">ROUND(MAX(0,E7-24.96),2)</f>
        <v>0</v>
      </c>
      <c r="H7" s="0" t="n">
        <v>22.8</v>
      </c>
      <c r="I7" s="0" t="n">
        <v>0.44</v>
      </c>
      <c r="J7" s="0" t="n">
        <f aca="false">ROUND(MAX(0,H7-24.74),2)</f>
        <v>0</v>
      </c>
      <c r="K7" s="0" t="n">
        <v>22.8</v>
      </c>
      <c r="L7" s="0" t="n">
        <v>0.44</v>
      </c>
      <c r="M7" s="0" t="n">
        <f aca="false">ROUND(MAX(0,K7-24.83),2)</f>
        <v>0</v>
      </c>
    </row>
    <row r="8" customFormat="false" ht="12.75" hidden="false" customHeight="false" outlineLevel="0" collapsed="false">
      <c r="A8" s="0" t="s">
        <v>180</v>
      </c>
      <c r="B8" s="0" t="n">
        <v>24</v>
      </c>
      <c r="C8" s="0" t="n">
        <v>0.75</v>
      </c>
      <c r="D8" s="0" t="n">
        <f aca="false">ROUND(MAX(0,B8-24.52),2)</f>
        <v>0</v>
      </c>
      <c r="E8" s="0" t="n">
        <v>24</v>
      </c>
      <c r="F8" s="0" t="n">
        <v>0.75</v>
      </c>
      <c r="G8" s="0" t="n">
        <f aca="false">ROUND(MAX(0,E8-24.96),2)</f>
        <v>0</v>
      </c>
      <c r="H8" s="0" t="n">
        <v>24</v>
      </c>
      <c r="I8" s="0" t="n">
        <v>0.75</v>
      </c>
      <c r="J8" s="0" t="n">
        <f aca="false">ROUND(MAX(0,H8-24.74),2)</f>
        <v>0</v>
      </c>
      <c r="K8" s="0" t="n">
        <v>24.1</v>
      </c>
      <c r="L8" s="0" t="n">
        <v>0.75</v>
      </c>
      <c r="M8" s="0" t="n">
        <f aca="false">ROUND(MAX(0,K8-24.83),2)</f>
        <v>0</v>
      </c>
    </row>
    <row r="9" customFormat="false" ht="12.75" hidden="false" customHeight="false" outlineLevel="0" collapsed="false">
      <c r="A9" s="0" t="s">
        <v>181</v>
      </c>
      <c r="B9" s="0" t="n">
        <v>24.2</v>
      </c>
      <c r="C9" s="0" t="n">
        <v>0.66</v>
      </c>
      <c r="D9" s="0" t="n">
        <f aca="false">ROUND(MAX(0,B9-24.52),2)</f>
        <v>0</v>
      </c>
      <c r="E9" s="0" t="n">
        <v>24.2</v>
      </c>
      <c r="F9" s="0" t="n">
        <v>0.66</v>
      </c>
      <c r="G9" s="0" t="n">
        <f aca="false">ROUND(MAX(0,E9-24.96),2)</f>
        <v>0</v>
      </c>
      <c r="H9" s="0" t="n">
        <v>24.2</v>
      </c>
      <c r="I9" s="0" t="n">
        <v>0.66</v>
      </c>
      <c r="J9" s="0" t="n">
        <f aca="false">ROUND(MAX(0,H9-24.74),2)</f>
        <v>0</v>
      </c>
      <c r="K9" s="0" t="n">
        <v>24.2</v>
      </c>
      <c r="L9" s="0" t="n">
        <v>0.66</v>
      </c>
      <c r="M9" s="0" t="n">
        <f aca="false">ROUND(MAX(0,K9-24.83),2)</f>
        <v>0</v>
      </c>
    </row>
    <row r="10" customFormat="false" ht="12.75" hidden="false" customHeight="false" outlineLevel="0" collapsed="false">
      <c r="A10" s="0" t="s">
        <v>187</v>
      </c>
      <c r="B10" s="0" t="n">
        <v>23.7</v>
      </c>
      <c r="C10" s="0" t="n">
        <v>0.77</v>
      </c>
      <c r="D10" s="0" t="n">
        <f aca="false">ROUND(MAX(0,B10-24.52),2)</f>
        <v>0</v>
      </c>
      <c r="E10" s="0" t="n">
        <v>23.7</v>
      </c>
      <c r="F10" s="0" t="n">
        <v>0.77</v>
      </c>
      <c r="G10" s="0" t="n">
        <f aca="false">ROUND(MAX(0,E10-24.96),2)</f>
        <v>0</v>
      </c>
      <c r="H10" s="0" t="n">
        <v>23.7</v>
      </c>
      <c r="I10" s="0" t="n">
        <v>0.77</v>
      </c>
      <c r="J10" s="0" t="n">
        <f aca="false">ROUND(MAX(0,H10-24.74),2)</f>
        <v>0</v>
      </c>
      <c r="K10" s="0" t="n">
        <v>23.7</v>
      </c>
      <c r="L10" s="0" t="n">
        <v>0.77</v>
      </c>
      <c r="M10" s="0" t="n">
        <f aca="false">ROUND(MAX(0,K10-24.83),2)</f>
        <v>0</v>
      </c>
    </row>
    <row r="11" customFormat="false" ht="12.75" hidden="false" customHeight="false" outlineLevel="0" collapsed="false">
      <c r="A11" s="0" t="s">
        <v>7</v>
      </c>
      <c r="B11" s="0" t="n">
        <v>24.6</v>
      </c>
      <c r="C11" s="0" t="n">
        <v>0.8</v>
      </c>
      <c r="D11" s="0" t="n">
        <f aca="false">ROUND(MAX(0,B11-24.52),2)</f>
        <v>0.08</v>
      </c>
      <c r="E11" s="0" t="n">
        <v>24.6</v>
      </c>
      <c r="F11" s="0" t="n">
        <v>0.8</v>
      </c>
      <c r="G11" s="0" t="n">
        <f aca="false">ROUND(MAX(0,E11-24.96),2)</f>
        <v>0</v>
      </c>
      <c r="H11" s="0" t="n">
        <v>24.6</v>
      </c>
      <c r="I11" s="0" t="n">
        <v>0.85</v>
      </c>
      <c r="J11" s="0" t="n">
        <f aca="false">ROUND(MAX(0,H11-24.74),2)</f>
        <v>0</v>
      </c>
      <c r="K11" s="0" t="n">
        <v>24.6</v>
      </c>
      <c r="L11" s="0" t="n">
        <v>0.85</v>
      </c>
      <c r="M11" s="0" t="n">
        <f aca="false">ROUND(MAX(0,K11-24.83),2)</f>
        <v>0</v>
      </c>
    </row>
    <row r="12" customFormat="false" ht="12.75" hidden="false" customHeight="false" outlineLevel="0" collapsed="false">
      <c r="A12" s="0" t="s">
        <v>195</v>
      </c>
      <c r="B12" s="0" t="n">
        <v>25.6</v>
      </c>
      <c r="C12" s="0" t="n">
        <v>0.72</v>
      </c>
      <c r="D12" s="0" t="n">
        <f aca="false">ROUND(MAX(0,B12-24.52),2)</f>
        <v>1.08</v>
      </c>
      <c r="E12" s="0" t="n">
        <v>25.6</v>
      </c>
      <c r="F12" s="0" t="n">
        <v>0.72</v>
      </c>
      <c r="G12" s="0" t="n">
        <f aca="false">ROUND(MAX(0,E12-24.96),2)</f>
        <v>0.64</v>
      </c>
      <c r="H12" s="0" t="n">
        <v>25.6</v>
      </c>
      <c r="I12" s="0" t="n">
        <v>0.72</v>
      </c>
      <c r="J12" s="0" t="n">
        <f aca="false">ROUND(MAX(0,H12-24.74),2)</f>
        <v>0.86</v>
      </c>
      <c r="K12" s="0" t="n">
        <v>25.6</v>
      </c>
      <c r="L12" s="0" t="n">
        <v>0.72</v>
      </c>
      <c r="M12" s="0" t="n">
        <f aca="false">ROUND(MAX(0,K12-24.83),2)</f>
        <v>0.77</v>
      </c>
    </row>
    <row r="13" customFormat="false" ht="12.75" hidden="false" customHeight="false" outlineLevel="0" collapsed="false">
      <c r="A13" s="0" t="s">
        <v>196</v>
      </c>
      <c r="B13" s="0" t="n">
        <v>24.7</v>
      </c>
      <c r="C13" s="0" t="n">
        <v>0.8</v>
      </c>
      <c r="D13" s="0" t="n">
        <f aca="false">ROUND(MAX(0,B13-24.52),2)</f>
        <v>0.18</v>
      </c>
      <c r="E13" s="0" t="n">
        <v>24.7</v>
      </c>
      <c r="F13" s="0" t="n">
        <v>0.8</v>
      </c>
      <c r="G13" s="0" t="n">
        <f aca="false">ROUND(MAX(0,E13-24.96),2)</f>
        <v>0</v>
      </c>
      <c r="H13" s="0" t="n">
        <v>24.7</v>
      </c>
      <c r="I13" s="0" t="n">
        <v>0.85</v>
      </c>
      <c r="J13" s="0" t="n">
        <f aca="false">ROUND(MAX(0,H13-24.74),2)</f>
        <v>0</v>
      </c>
      <c r="K13" s="0" t="n">
        <v>24.7</v>
      </c>
      <c r="L13" s="0" t="n">
        <v>0.85</v>
      </c>
      <c r="M13" s="0" t="n">
        <f aca="false">ROUND(MAX(0,K13-24.83),2)</f>
        <v>0</v>
      </c>
    </row>
    <row r="14" customFormat="false" ht="12.75" hidden="false" customHeight="false" outlineLevel="0" collapsed="false">
      <c r="A14" s="0" t="s">
        <v>210</v>
      </c>
      <c r="B14" s="0" t="n">
        <v>23.7</v>
      </c>
      <c r="C14" s="0" t="n">
        <v>0.59</v>
      </c>
      <c r="D14" s="0" t="n">
        <f aca="false">ROUND(MAX(0,B14-24.52),2)</f>
        <v>0</v>
      </c>
      <c r="E14" s="0" t="n">
        <v>23.7</v>
      </c>
      <c r="F14" s="0" t="n">
        <v>0.59</v>
      </c>
      <c r="G14" s="0" t="n">
        <f aca="false">ROUND(MAX(0,E14-24.96),2)</f>
        <v>0</v>
      </c>
      <c r="H14" s="0" t="n">
        <v>23.7</v>
      </c>
      <c r="I14" s="0" t="n">
        <v>0.61</v>
      </c>
      <c r="J14" s="0" t="n">
        <f aca="false">ROUND(MAX(0,H14-24.74),2)</f>
        <v>0</v>
      </c>
      <c r="K14" s="0" t="n">
        <v>23.7</v>
      </c>
      <c r="L14" s="0" t="n">
        <v>0.63</v>
      </c>
      <c r="M14" s="0" t="n">
        <f aca="false">ROUND(MAX(0,K14-24.83),2)</f>
        <v>0</v>
      </c>
    </row>
    <row r="15" customFormat="false" ht="12.75" hidden="false" customHeight="false" outlineLevel="0" collapsed="false">
      <c r="A15" s="0" t="s">
        <v>228</v>
      </c>
      <c r="B15" s="0" t="n">
        <v>25.7</v>
      </c>
      <c r="C15" s="0" t="n">
        <v>0.72</v>
      </c>
      <c r="D15" s="0" t="n">
        <f aca="false">ROUND(MAX(0,B15-24.52),2)</f>
        <v>1.18</v>
      </c>
      <c r="E15" s="0" t="n">
        <v>25.7</v>
      </c>
      <c r="F15" s="0" t="n">
        <v>0.72</v>
      </c>
      <c r="G15" s="0" t="n">
        <f aca="false">ROUND(MAX(0,E15-24.96),2)</f>
        <v>0.74</v>
      </c>
      <c r="H15" s="0" t="n">
        <v>25.7</v>
      </c>
      <c r="I15" s="0" t="n">
        <v>0.72</v>
      </c>
      <c r="J15" s="0" t="n">
        <f aca="false">ROUND(MAX(0,H15-24.74),2)</f>
        <v>0.96</v>
      </c>
      <c r="K15" s="0" t="n">
        <v>25.7</v>
      </c>
      <c r="L15" s="0" t="n">
        <v>0.72</v>
      </c>
      <c r="M15" s="0" t="n">
        <f aca="false">ROUND(MAX(0,K15-24.83),2)</f>
        <v>0.87</v>
      </c>
    </row>
    <row r="16" customFormat="false" ht="12.75" hidden="false" customHeight="false" outlineLevel="0" collapsed="false">
      <c r="A16" s="0" t="s">
        <v>199</v>
      </c>
      <c r="B16" s="0" t="n">
        <v>25</v>
      </c>
      <c r="C16" s="0" t="n">
        <v>0.8</v>
      </c>
      <c r="D16" s="0" t="n">
        <f aca="false">ROUND(MAX(0,B16-24.52),2)</f>
        <v>0.48</v>
      </c>
      <c r="E16" s="0" t="n">
        <v>25</v>
      </c>
      <c r="F16" s="0" t="n">
        <v>0.8</v>
      </c>
      <c r="G16" s="0" t="n">
        <f aca="false">ROUND(MAX(0,E16-24.96),2)</f>
        <v>0.04</v>
      </c>
      <c r="H16" s="0" t="n">
        <v>25</v>
      </c>
      <c r="I16" s="0" t="n">
        <v>0.9</v>
      </c>
      <c r="J16" s="0" t="n">
        <f aca="false">ROUND(MAX(0,H16-24.74),2)</f>
        <v>0.26</v>
      </c>
      <c r="K16" s="0" t="n">
        <v>25</v>
      </c>
      <c r="L16" s="0" t="n">
        <v>0.9</v>
      </c>
      <c r="M16" s="0" t="n">
        <f aca="false">ROUND(MAX(0,K16-24.83),2)</f>
        <v>0.17</v>
      </c>
    </row>
    <row r="17" customFormat="false" ht="12.75" hidden="false" customHeight="false" outlineLevel="0" collapsed="false">
      <c r="A17" s="0" t="s">
        <v>243</v>
      </c>
      <c r="B17" s="0" t="n">
        <v>23.3</v>
      </c>
      <c r="C17" s="0" t="n">
        <v>0.61</v>
      </c>
      <c r="D17" s="0" t="n">
        <f aca="false">ROUND(MAX(0,B17-24.52),2)</f>
        <v>0</v>
      </c>
      <c r="E17" s="0" t="n">
        <v>23.1</v>
      </c>
      <c r="F17" s="0" t="n">
        <v>0.61</v>
      </c>
      <c r="G17" s="0" t="n">
        <f aca="false">ROUND(MAX(0,E17-24.96),2)</f>
        <v>0</v>
      </c>
      <c r="H17" s="0" t="n">
        <v>23.1</v>
      </c>
      <c r="I17" s="0" t="n">
        <v>0.61</v>
      </c>
      <c r="J17" s="0" t="n">
        <f aca="false">ROUND(MAX(0,H17-24.74),2)</f>
        <v>0</v>
      </c>
      <c r="K17" s="0" t="n">
        <v>23.5</v>
      </c>
      <c r="L17" s="0" t="n">
        <v>0.61</v>
      </c>
      <c r="M17" s="0" t="n">
        <f aca="false">ROUND(MAX(0,K17-24.83),2)</f>
        <v>0</v>
      </c>
    </row>
    <row r="18" customFormat="false" ht="12.75" hidden="false" customHeight="false" outlineLevel="0" collapsed="false">
      <c r="A18" s="0" t="s">
        <v>244</v>
      </c>
      <c r="B18" s="0" t="n">
        <v>25.1</v>
      </c>
      <c r="C18" s="0" t="n">
        <v>0.58</v>
      </c>
      <c r="D18" s="0" t="n">
        <f aca="false">ROUND(MAX(0,B18-24.52),2)</f>
        <v>0.58</v>
      </c>
      <c r="E18" s="0" t="n">
        <v>25.1</v>
      </c>
      <c r="F18" s="0" t="n">
        <v>0.58</v>
      </c>
      <c r="G18" s="0" t="n">
        <f aca="false">ROUND(MAX(0,E18-24.96),2)</f>
        <v>0.14</v>
      </c>
      <c r="H18" s="0" t="n">
        <v>25.1</v>
      </c>
      <c r="I18" s="0" t="n">
        <v>0.64</v>
      </c>
      <c r="J18" s="0" t="n">
        <f aca="false">ROUND(MAX(0,H18-24.74),2)</f>
        <v>0.36</v>
      </c>
      <c r="K18" s="0" t="n">
        <v>25.1</v>
      </c>
      <c r="L18" s="0" t="n">
        <v>0.64</v>
      </c>
      <c r="M18" s="0" t="n">
        <f aca="false">ROUND(MAX(0,K18-24.83),2)</f>
        <v>0.27</v>
      </c>
    </row>
    <row r="19" customFormat="false" ht="12.75" hidden="false" customHeight="false" outlineLevel="0" collapsed="false">
      <c r="A19" s="0" t="s">
        <v>177</v>
      </c>
      <c r="B19" s="0" t="n">
        <v>24.8</v>
      </c>
      <c r="C19" s="0" t="n">
        <v>0.65</v>
      </c>
      <c r="D19" s="0" t="n">
        <f aca="false">ROUND(MAX(0,B19-24.52),2)</f>
        <v>0.28</v>
      </c>
      <c r="E19" s="0" t="n">
        <v>24.8</v>
      </c>
      <c r="F19" s="0" t="n">
        <v>0.65</v>
      </c>
      <c r="G19" s="0" t="n">
        <f aca="false">ROUND(MAX(0,E19-24.96),2)</f>
        <v>0</v>
      </c>
      <c r="H19" s="0" t="n">
        <v>24.9</v>
      </c>
      <c r="I19" s="0" t="n">
        <v>0.65</v>
      </c>
      <c r="J19" s="0" t="n">
        <f aca="false">ROUND(MAX(0,H19-24.74),2)</f>
        <v>0.16</v>
      </c>
      <c r="K19" s="0" t="n">
        <v>24.9</v>
      </c>
      <c r="L19" s="0" t="n">
        <v>0.65</v>
      </c>
      <c r="M19" s="0" t="n">
        <f aca="false">ROUND(MAX(0,K19-24.83),2)</f>
        <v>0.07</v>
      </c>
    </row>
    <row r="20" customFormat="false" ht="12.75" hidden="false" customHeight="false" outlineLevel="0" collapsed="false">
      <c r="A20" s="0" t="s">
        <v>156</v>
      </c>
      <c r="B20" s="0" t="n">
        <v>25.3</v>
      </c>
      <c r="C20" s="0" t="n">
        <v>0.58</v>
      </c>
      <c r="D20" s="0" t="n">
        <f aca="false">ROUND(MAX(0,B20-24.52),2)</f>
        <v>0.78</v>
      </c>
      <c r="E20" s="0" t="n">
        <v>25.3</v>
      </c>
      <c r="F20" s="0" t="n">
        <v>0.58</v>
      </c>
      <c r="G20" s="0" t="n">
        <f aca="false">ROUND(MAX(0,E20-24.96),2)</f>
        <v>0.34</v>
      </c>
      <c r="H20" s="0" t="n">
        <v>25.3</v>
      </c>
      <c r="I20" s="0" t="n">
        <v>0.58</v>
      </c>
      <c r="J20" s="0" t="n">
        <f aca="false">ROUND(MAX(0,H20-24.74),2)</f>
        <v>0.56</v>
      </c>
      <c r="K20" s="0" t="n">
        <v>25.3</v>
      </c>
      <c r="L20" s="0" t="n">
        <v>0.58</v>
      </c>
      <c r="M20" s="0" t="n">
        <f aca="false">ROUND(MAX(0,K20-24.83),2)</f>
        <v>0.47</v>
      </c>
    </row>
    <row r="21" customFormat="false" ht="12.75" hidden="false" customHeight="false" outlineLevel="0" collapsed="false">
      <c r="A21" s="0" t="s">
        <v>176</v>
      </c>
      <c r="B21" s="0" t="n">
        <v>27.1</v>
      </c>
      <c r="C21" s="0" t="n">
        <v>0.65</v>
      </c>
      <c r="D21" s="0" t="n">
        <f aca="false">ROUND(MAX(0,B21-24.52),2)</f>
        <v>2.58</v>
      </c>
      <c r="E21" s="0" t="n">
        <v>27.1</v>
      </c>
      <c r="F21" s="0" t="n">
        <v>0.65</v>
      </c>
      <c r="G21" s="0" t="n">
        <f aca="false">ROUND(MAX(0,E21-24.96),2)</f>
        <v>2.14</v>
      </c>
      <c r="H21" s="0" t="n">
        <v>27.2</v>
      </c>
      <c r="I21" s="0" t="n">
        <v>0.65</v>
      </c>
      <c r="J21" s="0" t="n">
        <f aca="false">ROUND(MAX(0,H21-24.74),2)</f>
        <v>2.46</v>
      </c>
      <c r="K21" s="0" t="n">
        <v>27.2</v>
      </c>
      <c r="L21" s="0" t="n">
        <v>0.65</v>
      </c>
      <c r="M21" s="0" t="n">
        <f aca="false">ROUND(MAX(0,K21-24.83),2)</f>
        <v>2.37</v>
      </c>
    </row>
    <row r="22" customFormat="false" ht="12.75" hidden="false" customHeight="false" outlineLevel="0" collapsed="false">
      <c r="A22" s="0" t="s">
        <v>170</v>
      </c>
      <c r="B22" s="0" t="n">
        <v>24.6</v>
      </c>
      <c r="C22" s="0" t="n">
        <v>0.54</v>
      </c>
      <c r="D22" s="0" t="n">
        <f aca="false">ROUND(MAX(0,B22-24.52),2)</f>
        <v>0.08</v>
      </c>
      <c r="E22" s="0" t="n">
        <v>24.6</v>
      </c>
      <c r="F22" s="0" t="n">
        <v>0.57</v>
      </c>
      <c r="G22" s="0" t="n">
        <f aca="false">ROUND(MAX(0,E22-24.96),2)</f>
        <v>0</v>
      </c>
      <c r="H22" s="0" t="n">
        <v>25.4</v>
      </c>
      <c r="I22" s="0" t="n">
        <v>0.61</v>
      </c>
      <c r="J22" s="0" t="n">
        <f aca="false">ROUND(MAX(0,H22-24.74),2)</f>
        <v>0.66</v>
      </c>
      <c r="K22" s="0" t="n">
        <v>25.4</v>
      </c>
      <c r="L22" s="0" t="n">
        <v>0.66</v>
      </c>
      <c r="M22" s="0" t="n">
        <f aca="false">ROUND(MAX(0,K22-24.83),2)</f>
        <v>0.57</v>
      </c>
    </row>
    <row r="23" customFormat="false" ht="12.75" hidden="false" customHeight="false" outlineLevel="0" collapsed="false">
      <c r="A23" s="0" t="s">
        <v>113</v>
      </c>
      <c r="B23" s="0" t="n">
        <v>25.4</v>
      </c>
      <c r="C23" s="0" t="n">
        <v>0.78</v>
      </c>
      <c r="D23" s="0" t="n">
        <f aca="false">ROUND(MAX(0,B23-24.52),2)</f>
        <v>0.88</v>
      </c>
      <c r="E23" s="0" t="n">
        <v>25.4</v>
      </c>
      <c r="F23" s="0" t="n">
        <v>0.78</v>
      </c>
      <c r="G23" s="0" t="n">
        <f aca="false">ROUND(MAX(0,E23-24.96),2)</f>
        <v>0.44</v>
      </c>
      <c r="H23" s="0" t="n">
        <v>25.4</v>
      </c>
      <c r="I23" s="0" t="n">
        <v>0.78</v>
      </c>
      <c r="J23" s="0" t="n">
        <f aca="false">ROUND(MAX(0,H23-24.74),2)</f>
        <v>0.66</v>
      </c>
      <c r="K23" s="0" t="n">
        <v>25.4</v>
      </c>
      <c r="L23" s="0" t="n">
        <v>0.78</v>
      </c>
      <c r="M23" s="0" t="n">
        <f aca="false">ROUND(MAX(0,K23-24.83),2)</f>
        <v>0.57</v>
      </c>
    </row>
    <row r="24" customFormat="false" ht="12.75" hidden="false" customHeight="false" outlineLevel="0" collapsed="false">
      <c r="A24" s="0" t="s">
        <v>189</v>
      </c>
      <c r="B24" s="0" t="n">
        <v>25.6</v>
      </c>
      <c r="C24" s="0" t="n">
        <v>0.69</v>
      </c>
      <c r="D24" s="0" t="n">
        <f aca="false">ROUND(MAX(0,B24-24.52),2)</f>
        <v>1.08</v>
      </c>
      <c r="E24" s="0" t="n">
        <v>25.6</v>
      </c>
      <c r="F24" s="0" t="n">
        <v>0.69</v>
      </c>
      <c r="G24" s="0" t="n">
        <f aca="false">ROUND(MAX(0,E24-24.96),2)</f>
        <v>0.64</v>
      </c>
      <c r="H24" s="0" t="n">
        <v>25.6</v>
      </c>
      <c r="I24" s="0" t="n">
        <v>0.69</v>
      </c>
      <c r="J24" s="0" t="n">
        <f aca="false">ROUND(MAX(0,H24-24.74),2)</f>
        <v>0.86</v>
      </c>
      <c r="K24" s="0" t="n">
        <v>25.6</v>
      </c>
      <c r="L24" s="0" t="n">
        <v>0.69</v>
      </c>
      <c r="M24" s="0" t="n">
        <f aca="false">ROUND(MAX(0,K24-24.83),2)</f>
        <v>0.77</v>
      </c>
    </row>
    <row r="25" customFormat="false" ht="12.75" hidden="false" customHeight="false" outlineLevel="0" collapsed="false">
      <c r="A25" s="0" t="s">
        <v>197</v>
      </c>
      <c r="B25" s="0" t="n">
        <v>23.5</v>
      </c>
      <c r="C25" s="0" t="n">
        <v>0.55</v>
      </c>
      <c r="D25" s="0" t="n">
        <f aca="false">ROUND(MAX(0,B25-24.52),2)</f>
        <v>0</v>
      </c>
      <c r="E25" s="0" t="n">
        <v>23.5</v>
      </c>
      <c r="F25" s="0" t="n">
        <v>0.55</v>
      </c>
      <c r="G25" s="0" t="n">
        <f aca="false">ROUND(MAX(0,E25-24.96),2)</f>
        <v>0</v>
      </c>
      <c r="H25" s="0" t="n">
        <v>23.5</v>
      </c>
      <c r="I25" s="0" t="n">
        <v>0.59</v>
      </c>
      <c r="J25" s="0" t="n">
        <f aca="false">ROUND(MAX(0,H25-24.74),2)</f>
        <v>0</v>
      </c>
      <c r="K25" s="0" t="n">
        <v>23.5</v>
      </c>
      <c r="L25" s="0" t="n">
        <v>0.59</v>
      </c>
      <c r="M25" s="0" t="n">
        <f aca="false">ROUND(MAX(0,K25-24.83),2)</f>
        <v>0</v>
      </c>
    </row>
    <row r="26" customFormat="false" ht="12.75" hidden="false" customHeight="false" outlineLevel="0" collapsed="false">
      <c r="A26" s="0" t="s">
        <v>227</v>
      </c>
      <c r="B26" s="0" t="n">
        <v>23</v>
      </c>
      <c r="C26" s="0" t="n">
        <v>0.54</v>
      </c>
      <c r="D26" s="0" t="n">
        <f aca="false">ROUND(MAX(0,B26-24.52),2)</f>
        <v>0</v>
      </c>
      <c r="E26" s="0" t="n">
        <v>22.9</v>
      </c>
      <c r="F26" s="0" t="n">
        <v>0.53</v>
      </c>
      <c r="G26" s="0" t="n">
        <f aca="false">ROUND(MAX(0,E26-24.96),2)</f>
        <v>0</v>
      </c>
      <c r="H26" s="0" t="n">
        <v>22.9</v>
      </c>
      <c r="I26" s="0" t="n">
        <v>0.53</v>
      </c>
      <c r="J26" s="0" t="n">
        <f aca="false">ROUND(MAX(0,H26-24.74),2)</f>
        <v>0</v>
      </c>
      <c r="K26" s="0" t="n">
        <v>22.8</v>
      </c>
      <c r="L26" s="0" t="n">
        <v>0.56</v>
      </c>
      <c r="M26" s="0" t="n">
        <f aca="false">ROUND(MAX(0,K26-24.83),2)</f>
        <v>0</v>
      </c>
    </row>
    <row r="27" customFormat="false" ht="12.75" hidden="false" customHeight="false" outlineLevel="0" collapsed="false">
      <c r="A27" s="0" t="s">
        <v>165</v>
      </c>
      <c r="B27" s="0" t="n">
        <v>25</v>
      </c>
      <c r="C27" s="0" t="n">
        <v>0.71</v>
      </c>
      <c r="D27" s="0" t="n">
        <f aca="false">ROUND(MAX(0,B27-24.52),2)</f>
        <v>0.48</v>
      </c>
      <c r="E27" s="0" t="n">
        <v>25.7</v>
      </c>
      <c r="F27" s="0" t="n">
        <v>0.71</v>
      </c>
      <c r="G27" s="0" t="n">
        <f aca="false">ROUND(MAX(0,E27-24.96),2)</f>
        <v>0.74</v>
      </c>
      <c r="H27" s="0" t="n">
        <v>25.7</v>
      </c>
      <c r="I27" s="0" t="n">
        <v>0.76</v>
      </c>
      <c r="J27" s="0" t="n">
        <f aca="false">ROUND(MAX(0,H27-24.74),2)</f>
        <v>0.96</v>
      </c>
      <c r="K27" s="0" t="n">
        <v>25.7</v>
      </c>
      <c r="L27" s="0" t="n">
        <v>0.76</v>
      </c>
      <c r="M27" s="0" t="n">
        <f aca="false">ROUND(MAX(0,K27-24.83),2)</f>
        <v>0.87</v>
      </c>
    </row>
    <row r="28" customFormat="false" ht="12.75" hidden="false" customHeight="false" outlineLevel="0" collapsed="false">
      <c r="A28" s="0" t="s">
        <v>174</v>
      </c>
      <c r="B28" s="0" t="n">
        <v>25.9</v>
      </c>
      <c r="C28" s="0" t="n">
        <v>0.92</v>
      </c>
      <c r="D28" s="0" t="n">
        <f aca="false">ROUND(MAX(0,B28-24.52),2)</f>
        <v>1.38</v>
      </c>
      <c r="E28" s="0" t="n">
        <v>25.9</v>
      </c>
      <c r="F28" s="0" t="n">
        <v>0.95</v>
      </c>
      <c r="G28" s="0" t="n">
        <f aca="false">ROUND(MAX(0,E28-24.96),2)</f>
        <v>0.94</v>
      </c>
      <c r="H28" s="0" t="n">
        <v>25.9</v>
      </c>
      <c r="I28" s="0" t="n">
        <v>0.96</v>
      </c>
      <c r="J28" s="0" t="n">
        <f aca="false">ROUND(MAX(0,H28-24.74),2)</f>
        <v>1.16</v>
      </c>
      <c r="K28" s="0" t="n">
        <v>25.9</v>
      </c>
      <c r="L28" s="0" t="n">
        <v>0.96</v>
      </c>
      <c r="M28" s="0" t="n">
        <f aca="false">ROUND(MAX(0,K28-24.83),2)</f>
        <v>1.07</v>
      </c>
    </row>
    <row r="29" customFormat="false" ht="12.75" hidden="false" customHeight="false" outlineLevel="0" collapsed="false">
      <c r="A29" s="0" t="s">
        <v>182</v>
      </c>
      <c r="B29" s="0" t="n">
        <v>23.9</v>
      </c>
      <c r="C29" s="0" t="n">
        <v>0.73</v>
      </c>
      <c r="D29" s="0" t="n">
        <f aca="false">ROUND(MAX(0,B29-24.52),2)</f>
        <v>0</v>
      </c>
      <c r="E29" s="0" t="n">
        <v>23.9</v>
      </c>
      <c r="F29" s="0" t="n">
        <v>0.73</v>
      </c>
      <c r="G29" s="0" t="n">
        <f aca="false">ROUND(MAX(0,E29-24.96),2)</f>
        <v>0</v>
      </c>
      <c r="H29" s="0" t="n">
        <v>23.9</v>
      </c>
      <c r="I29" s="0" t="n">
        <v>0.73</v>
      </c>
      <c r="J29" s="0" t="n">
        <f aca="false">ROUND(MAX(0,H29-24.74),2)</f>
        <v>0</v>
      </c>
      <c r="K29" s="0" t="n">
        <v>23.9</v>
      </c>
      <c r="L29" s="0" t="n">
        <v>0.73</v>
      </c>
      <c r="M29" s="0" t="n">
        <f aca="false">ROUND(MAX(0,K29-24.83),2)</f>
        <v>0</v>
      </c>
    </row>
    <row r="30" customFormat="false" ht="12.75" hidden="false" customHeight="false" outlineLevel="0" collapsed="false">
      <c r="A30" s="0" t="s">
        <v>205</v>
      </c>
      <c r="B30" s="0" t="n">
        <v>24.9</v>
      </c>
      <c r="C30" s="0" t="n">
        <v>0.87</v>
      </c>
      <c r="D30" s="0" t="n">
        <f aca="false">ROUND(MAX(0,B30-24.52),2)</f>
        <v>0.38</v>
      </c>
      <c r="E30" s="0" t="n">
        <v>24.9</v>
      </c>
      <c r="F30" s="0" t="n">
        <v>0.87</v>
      </c>
      <c r="G30" s="0" t="n">
        <f aca="false">ROUND(MAX(0,E30-24.96),2)</f>
        <v>0</v>
      </c>
      <c r="H30" s="0" t="n">
        <v>24.9</v>
      </c>
      <c r="I30" s="0" t="n">
        <v>0.87</v>
      </c>
      <c r="J30" s="0" t="n">
        <f aca="false">ROUND(MAX(0,H30-24.74),2)</f>
        <v>0.16</v>
      </c>
      <c r="K30" s="0" t="n">
        <v>24.9</v>
      </c>
      <c r="L30" s="0" t="n">
        <v>0.87</v>
      </c>
      <c r="M30" s="0" t="n">
        <f aca="false">ROUND(MAX(0,K30-24.83),2)</f>
        <v>0.07</v>
      </c>
    </row>
    <row r="31" customFormat="false" ht="12.75" hidden="false" customHeight="false" outlineLevel="0" collapsed="false">
      <c r="A31" s="0" t="s">
        <v>175</v>
      </c>
      <c r="B31" s="0" t="n">
        <v>25.4</v>
      </c>
      <c r="C31" s="0" t="n">
        <v>0.8</v>
      </c>
      <c r="D31" s="0" t="n">
        <f aca="false">ROUND(MAX(0,B31-24.52),2)</f>
        <v>0.88</v>
      </c>
      <c r="E31" s="0" t="n">
        <v>25.4</v>
      </c>
      <c r="F31" s="0" t="n">
        <v>0.8</v>
      </c>
      <c r="G31" s="0" t="n">
        <f aca="false">ROUND(MAX(0,E31-24.96),2)</f>
        <v>0.44</v>
      </c>
      <c r="H31" s="0" t="n">
        <v>25.4</v>
      </c>
      <c r="I31" s="0" t="n">
        <v>0.85</v>
      </c>
      <c r="J31" s="0" t="n">
        <f aca="false">ROUND(MAX(0,H31-24.74),2)</f>
        <v>0.66</v>
      </c>
      <c r="K31" s="0" t="n">
        <v>25.4</v>
      </c>
      <c r="L31" s="0" t="n">
        <v>0.85</v>
      </c>
      <c r="M31" s="0" t="n">
        <f aca="false">ROUND(MAX(0,K31-24.83),2)</f>
        <v>0.57</v>
      </c>
    </row>
    <row r="32" customFormat="false" ht="12.75" hidden="false" customHeight="false" outlineLevel="0" collapsed="false">
      <c r="A32" s="0" t="s">
        <v>226</v>
      </c>
      <c r="B32" s="0" t="n">
        <v>25.2</v>
      </c>
      <c r="C32" s="0" t="n">
        <v>0.84</v>
      </c>
      <c r="D32" s="0" t="n">
        <f aca="false">ROUND(MAX(0,B32-24.52),2)</f>
        <v>0.68</v>
      </c>
      <c r="E32" s="0" t="n">
        <v>25.2</v>
      </c>
      <c r="F32" s="0" t="n">
        <v>0.84</v>
      </c>
      <c r="G32" s="0" t="n">
        <f aca="false">ROUND(MAX(0,E32-24.96),2)</f>
        <v>0.24</v>
      </c>
      <c r="H32" s="0" t="n">
        <v>25.2</v>
      </c>
      <c r="I32" s="0" t="n">
        <v>0.84</v>
      </c>
      <c r="J32" s="0" t="n">
        <f aca="false">ROUND(MAX(0,H32-24.74),2)</f>
        <v>0.46</v>
      </c>
      <c r="K32" s="0" t="n">
        <v>25.2</v>
      </c>
      <c r="L32" s="0" t="n">
        <v>0.84</v>
      </c>
      <c r="M32" s="0" t="n">
        <f aca="false">ROUND(MAX(0,K32-24.83),2)</f>
        <v>0.37</v>
      </c>
    </row>
    <row r="33" customFormat="false" ht="12.75" hidden="false" customHeight="false" outlineLevel="0" collapsed="false">
      <c r="A33" s="0" t="s">
        <v>234</v>
      </c>
      <c r="B33" s="0" t="n">
        <v>24.6</v>
      </c>
      <c r="C33" s="0" t="n">
        <v>0.92</v>
      </c>
      <c r="D33" s="0" t="n">
        <f aca="false">ROUND(MAX(0,B33-24.52),2)</f>
        <v>0.08</v>
      </c>
      <c r="E33" s="0" t="n">
        <v>24.6</v>
      </c>
      <c r="F33" s="0" t="n">
        <v>0.92</v>
      </c>
      <c r="G33" s="0" t="n">
        <f aca="false">ROUND(MAX(0,E33-24.96),2)</f>
        <v>0</v>
      </c>
      <c r="H33" s="0" t="n">
        <v>24.6</v>
      </c>
      <c r="I33" s="0" t="n">
        <v>0.92</v>
      </c>
      <c r="J33" s="0" t="n">
        <f aca="false">ROUND(MAX(0,H33-24.74),2)</f>
        <v>0</v>
      </c>
      <c r="K33" s="0" t="n">
        <v>24.8</v>
      </c>
      <c r="L33" s="0" t="n">
        <v>0.9</v>
      </c>
      <c r="M33" s="0" t="n">
        <f aca="false">ROUND(MAX(0,K33-24.83),2)</f>
        <v>0</v>
      </c>
    </row>
    <row r="34" customFormat="false" ht="12.75" hidden="false" customHeight="false" outlineLevel="0" collapsed="false">
      <c r="A34" s="0" t="s">
        <v>183</v>
      </c>
      <c r="B34" s="0" t="n">
        <v>24.1</v>
      </c>
      <c r="C34" s="0" t="n">
        <v>0.95</v>
      </c>
      <c r="D34" s="0" t="n">
        <f aca="false">ROUND(MAX(0,B34-24.52),2)</f>
        <v>0</v>
      </c>
      <c r="E34" s="0" t="n">
        <v>24.5</v>
      </c>
      <c r="F34" s="0" t="n">
        <v>0.95</v>
      </c>
      <c r="G34" s="0" t="n">
        <f aca="false">ROUND(MAX(0,E34-24.96),2)</f>
        <v>0</v>
      </c>
      <c r="H34" s="0" t="n">
        <v>24.5</v>
      </c>
      <c r="I34" s="0" t="n">
        <v>0.94</v>
      </c>
      <c r="J34" s="0" t="n">
        <f aca="false">ROUND(MAX(0,H34-24.74),2)</f>
        <v>0</v>
      </c>
      <c r="K34" s="0" t="n">
        <v>24.5</v>
      </c>
      <c r="L34" s="0" t="n">
        <v>0.94</v>
      </c>
      <c r="M34" s="0" t="n">
        <f aca="false">ROUND(MAX(0,K34-24.83),2)</f>
        <v>0</v>
      </c>
    </row>
    <row r="35" customFormat="false" ht="12.75" hidden="false" customHeight="false" outlineLevel="0" collapsed="false">
      <c r="A35" s="0" t="s">
        <v>221</v>
      </c>
      <c r="B35" s="0" t="n">
        <v>26.6</v>
      </c>
      <c r="C35" s="0" t="n">
        <v>0.98</v>
      </c>
      <c r="D35" s="0" t="n">
        <f aca="false">ROUND(MAX(0,B35-24.52),2)</f>
        <v>2.08</v>
      </c>
      <c r="E35" s="0" t="n">
        <v>26.6</v>
      </c>
      <c r="F35" s="0" t="n">
        <v>0.98</v>
      </c>
      <c r="G35" s="0" t="n">
        <f aca="false">ROUND(MAX(0,E35-24.96),2)</f>
        <v>1.64</v>
      </c>
      <c r="H35" s="0" t="n">
        <v>26.6</v>
      </c>
      <c r="I35" s="0" t="n">
        <v>0.98</v>
      </c>
      <c r="J35" s="0" t="n">
        <f aca="false">ROUND(MAX(0,H35-24.74),2)</f>
        <v>1.86</v>
      </c>
      <c r="K35" s="0" t="n">
        <v>26.6</v>
      </c>
      <c r="L35" s="0" t="n">
        <v>0.98</v>
      </c>
      <c r="M35" s="0" t="n">
        <f aca="false">ROUND(MAX(0,K35-24.83),2)</f>
        <v>1.77</v>
      </c>
    </row>
    <row r="36" customFormat="false" ht="12.75" hidden="false" customHeight="false" outlineLevel="0" collapsed="false">
      <c r="A36" s="0" t="s">
        <v>191</v>
      </c>
      <c r="B36" s="0" t="n">
        <v>24.6</v>
      </c>
      <c r="C36" s="0" t="n">
        <v>0.96</v>
      </c>
      <c r="D36" s="0" t="n">
        <f aca="false">ROUND(MAX(0,B36-24.52),2)</f>
        <v>0.08</v>
      </c>
      <c r="E36" s="0" t="n">
        <v>24.6</v>
      </c>
      <c r="F36" s="0" t="n">
        <v>0.96</v>
      </c>
      <c r="G36" s="0" t="n">
        <f aca="false">ROUND(MAX(0,E36-24.96),2)</f>
        <v>0</v>
      </c>
      <c r="H36" s="0" t="n">
        <v>25.1</v>
      </c>
      <c r="I36" s="0" t="n">
        <v>0.96</v>
      </c>
      <c r="J36" s="0" t="n">
        <f aca="false">ROUND(MAX(0,H36-24.74),2)</f>
        <v>0.36</v>
      </c>
      <c r="K36" s="0" t="n">
        <v>25.1</v>
      </c>
      <c r="L36" s="0" t="n">
        <v>0.96</v>
      </c>
      <c r="M36" s="0" t="n">
        <f aca="false">ROUND(MAX(0,K36-24.83),2)</f>
        <v>0.27</v>
      </c>
    </row>
    <row r="37" customFormat="false" ht="12.75" hidden="false" customHeight="false" outlineLevel="0" collapsed="false">
      <c r="A37" s="0" t="s">
        <v>169</v>
      </c>
      <c r="B37" s="0" t="n">
        <v>26.1</v>
      </c>
      <c r="C37" s="0" t="n">
        <v>1.08</v>
      </c>
      <c r="D37" s="0" t="n">
        <f aca="false">ROUND(MAX(0,B37-24.52),2)</f>
        <v>1.58</v>
      </c>
      <c r="E37" s="0" t="n">
        <v>26.1</v>
      </c>
      <c r="F37" s="0" t="n">
        <v>1.08</v>
      </c>
      <c r="G37" s="0" t="n">
        <f aca="false">ROUND(MAX(0,E37-24.96),2)</f>
        <v>1.14</v>
      </c>
      <c r="H37" s="0" t="n">
        <v>26.1</v>
      </c>
      <c r="I37" s="0" t="n">
        <v>1.08</v>
      </c>
      <c r="J37" s="0" t="n">
        <f aca="false">ROUND(MAX(0,H37-24.74),2)</f>
        <v>1.36</v>
      </c>
      <c r="K37" s="0" t="n">
        <v>26.1</v>
      </c>
      <c r="L37" s="0" t="n">
        <v>1.08</v>
      </c>
      <c r="M37" s="0" t="n">
        <f aca="false">ROUND(MAX(0,K37-24.83),2)</f>
        <v>1.27</v>
      </c>
    </row>
    <row r="38" customFormat="false" ht="12.75" hidden="false" customHeight="false" outlineLevel="0" collapsed="false">
      <c r="A38" s="0" t="s">
        <v>201</v>
      </c>
      <c r="B38" s="0" t="n">
        <v>25.3</v>
      </c>
      <c r="C38" s="0" t="n">
        <v>1.01</v>
      </c>
      <c r="D38" s="0" t="n">
        <f aca="false">ROUND(MAX(0,B38-24.52),2)</f>
        <v>0.78</v>
      </c>
      <c r="E38" s="0" t="n">
        <v>25.3</v>
      </c>
      <c r="F38" s="0" t="n">
        <v>1.01</v>
      </c>
      <c r="G38" s="0" t="n">
        <f aca="false">ROUND(MAX(0,E38-24.96),2)</f>
        <v>0.34</v>
      </c>
      <c r="H38" s="0" t="n">
        <v>25.3</v>
      </c>
      <c r="I38" s="0" t="n">
        <v>1.01</v>
      </c>
      <c r="J38" s="0" t="n">
        <f aca="false">ROUND(MAX(0,H38-24.74),2)</f>
        <v>0.56</v>
      </c>
      <c r="K38" s="0" t="n">
        <v>25.3</v>
      </c>
      <c r="L38" s="0" t="n">
        <v>1.01</v>
      </c>
      <c r="M38" s="0" t="n">
        <f aca="false">ROUND(MAX(0,K38-24.83),2)</f>
        <v>0.47</v>
      </c>
    </row>
    <row r="39" customFormat="false" ht="12.75" hidden="false" customHeight="false" outlineLevel="0" collapsed="false">
      <c r="A39" s="0" t="s">
        <v>225</v>
      </c>
      <c r="B39" s="0" t="n">
        <v>26.7</v>
      </c>
      <c r="C39" s="0" t="n">
        <v>1</v>
      </c>
      <c r="D39" s="0" t="n">
        <f aca="false">ROUND(MAX(0,B39-24.52),2)</f>
        <v>2.18</v>
      </c>
      <c r="E39" s="0" t="n">
        <v>26.7</v>
      </c>
      <c r="F39" s="0" t="n">
        <v>0.99</v>
      </c>
      <c r="G39" s="0" t="n">
        <f aca="false">ROUND(MAX(0,E39-24.96),2)</f>
        <v>1.74</v>
      </c>
      <c r="H39" s="0" t="n">
        <v>26.7</v>
      </c>
      <c r="I39" s="0" t="n">
        <v>0.99</v>
      </c>
      <c r="J39" s="0" t="n">
        <f aca="false">ROUND(MAX(0,H39-24.74),2)</f>
        <v>1.96</v>
      </c>
      <c r="K39" s="0" t="n">
        <v>26.7</v>
      </c>
      <c r="L39" s="0" t="n">
        <v>0.99</v>
      </c>
      <c r="M39" s="0" t="n">
        <f aca="false">ROUND(MAX(0,K39-24.83),2)</f>
        <v>1.87</v>
      </c>
    </row>
    <row r="40" customFormat="false" ht="12.75" hidden="false" customHeight="false" outlineLevel="0" collapsed="false">
      <c r="A40" s="0" t="s">
        <v>233</v>
      </c>
      <c r="B40" s="0" t="n">
        <v>24.7</v>
      </c>
      <c r="C40" s="0" t="n">
        <v>0.96</v>
      </c>
      <c r="D40" s="0" t="n">
        <f aca="false">ROUND(MAX(0,B40-24.52),2)</f>
        <v>0.18</v>
      </c>
      <c r="E40" s="0" t="n">
        <v>24.7</v>
      </c>
      <c r="F40" s="0" t="n">
        <v>0.96</v>
      </c>
      <c r="G40" s="0" t="n">
        <f aca="false">ROUND(MAX(0,E40-24.96),2)</f>
        <v>0</v>
      </c>
      <c r="H40" s="0" t="n">
        <v>24.7</v>
      </c>
      <c r="I40" s="0" t="n">
        <v>0.96</v>
      </c>
      <c r="J40" s="0" t="n">
        <f aca="false">ROUND(MAX(0,H40-24.74),2)</f>
        <v>0</v>
      </c>
      <c r="K40" s="0" t="n">
        <v>24.7</v>
      </c>
      <c r="L40" s="0" t="n">
        <v>0.96</v>
      </c>
      <c r="M40" s="0" t="n">
        <f aca="false">ROUND(MAX(0,K40-24.83),2)</f>
        <v>0</v>
      </c>
    </row>
    <row r="41" customFormat="false" ht="12.75" hidden="false" customHeight="false" outlineLevel="0" collapsed="false">
      <c r="A41" s="0" t="s">
        <v>236</v>
      </c>
      <c r="B41" s="0" t="n">
        <v>25</v>
      </c>
      <c r="C41" s="0" t="n">
        <v>1.04</v>
      </c>
      <c r="D41" s="0" t="n">
        <f aca="false">ROUND(MAX(0,B41-24.52),2)</f>
        <v>0.48</v>
      </c>
      <c r="E41" s="0" t="n">
        <v>25</v>
      </c>
      <c r="F41" s="0" t="n">
        <v>1.1</v>
      </c>
      <c r="G41" s="0" t="n">
        <f aca="false">ROUND(MAX(0,E41-24.96),2)</f>
        <v>0.04</v>
      </c>
      <c r="H41" s="0" t="n">
        <v>25</v>
      </c>
      <c r="I41" s="0" t="n">
        <v>1.1</v>
      </c>
      <c r="J41" s="0" t="n">
        <f aca="false">ROUND(MAX(0,H41-24.74),2)</f>
        <v>0.26</v>
      </c>
      <c r="K41" s="0" t="n">
        <v>25</v>
      </c>
      <c r="L41" s="0" t="n">
        <v>1.1</v>
      </c>
      <c r="M41" s="0" t="n">
        <f aca="false">ROUND(MAX(0,K41-24.83),2)</f>
        <v>0.17</v>
      </c>
    </row>
    <row r="42" customFormat="false" ht="12.75" hidden="false" customHeight="false" outlineLevel="0" collapsed="false">
      <c r="A42" s="0" t="s">
        <v>235</v>
      </c>
      <c r="B42" s="0" t="n">
        <v>26.4</v>
      </c>
      <c r="C42" s="0" t="n">
        <v>0.91</v>
      </c>
      <c r="D42" s="0" t="n">
        <f aca="false">ROUND(MAX(0,B42-24.52),2)</f>
        <v>1.88</v>
      </c>
      <c r="E42" s="0" t="n">
        <v>26.4</v>
      </c>
      <c r="F42" s="0" t="n">
        <v>0.95</v>
      </c>
      <c r="G42" s="0" t="n">
        <f aca="false">ROUND(MAX(0,E42-24.96),2)</f>
        <v>1.44</v>
      </c>
      <c r="H42" s="0" t="n">
        <v>26.4</v>
      </c>
      <c r="I42" s="0" t="n">
        <v>0.95</v>
      </c>
      <c r="J42" s="0" t="n">
        <f aca="false">ROUND(MAX(0,H42-24.74),2)</f>
        <v>1.66</v>
      </c>
      <c r="K42" s="0" t="n">
        <v>26.4</v>
      </c>
      <c r="L42" s="0" t="n">
        <v>0.95</v>
      </c>
      <c r="M42" s="0" t="n">
        <f aca="false">ROUND(MAX(0,K42-24.83),2)</f>
        <v>1.57</v>
      </c>
    </row>
    <row r="43" customFormat="false" ht="12.75" hidden="false" customHeight="false" outlineLevel="0" collapsed="false">
      <c r="A43" s="0" t="s">
        <v>207</v>
      </c>
      <c r="B43" s="0" t="n">
        <v>24.6</v>
      </c>
      <c r="C43" s="0" t="n">
        <v>1.06</v>
      </c>
      <c r="D43" s="0" t="n">
        <f aca="false">ROUND(MAX(0,B43-24.52),2)</f>
        <v>0.08</v>
      </c>
      <c r="E43" s="0" t="n">
        <v>25.4</v>
      </c>
      <c r="F43" s="0" t="n">
        <v>1.06</v>
      </c>
      <c r="G43" s="0" t="n">
        <f aca="false">ROUND(MAX(0,E43-24.96),2)</f>
        <v>0.44</v>
      </c>
      <c r="H43" s="0" t="n">
        <v>25.4</v>
      </c>
      <c r="I43" s="0" t="n">
        <v>1.06</v>
      </c>
      <c r="J43" s="0" t="n">
        <f aca="false">ROUND(MAX(0,H43-24.74),2)</f>
        <v>0.66</v>
      </c>
      <c r="K43" s="0" t="n">
        <v>25.4</v>
      </c>
      <c r="L43" s="0" t="n">
        <v>1.06</v>
      </c>
      <c r="M43" s="0" t="n">
        <f aca="false">ROUND(MAX(0,K43-24.83),2)</f>
        <v>0.57</v>
      </c>
    </row>
    <row r="44" customFormat="false" ht="12.75" hidden="false" customHeight="false" outlineLevel="0" collapsed="false">
      <c r="A44" s="0" t="s">
        <v>209</v>
      </c>
      <c r="B44" s="0" t="n">
        <v>26.7</v>
      </c>
      <c r="C44" s="0" t="n">
        <v>1.23</v>
      </c>
      <c r="D44" s="0" t="n">
        <f aca="false">ROUND(MAX(0,B44-24.52),2)</f>
        <v>2.18</v>
      </c>
      <c r="E44" s="0" t="n">
        <v>26.7</v>
      </c>
      <c r="F44" s="0" t="n">
        <v>1.23</v>
      </c>
      <c r="G44" s="0" t="n">
        <f aca="false">ROUND(MAX(0,E44-24.96),2)</f>
        <v>1.74</v>
      </c>
      <c r="H44" s="0" t="n">
        <v>26.7</v>
      </c>
      <c r="I44" s="0" t="n">
        <v>1.23</v>
      </c>
      <c r="J44" s="0" t="n">
        <f aca="false">ROUND(MAX(0,H44-24.74),2)</f>
        <v>1.96</v>
      </c>
      <c r="K44" s="0" t="n">
        <v>26.7</v>
      </c>
      <c r="L44" s="0" t="n">
        <v>1.23</v>
      </c>
      <c r="M44" s="0" t="n">
        <f aca="false">ROUND(MAX(0,K44-24.83),2)</f>
        <v>1.87</v>
      </c>
    </row>
    <row r="45" customFormat="false" ht="12.75" hidden="false" customHeight="false" outlineLevel="0" collapsed="false">
      <c r="A45" s="0" t="s">
        <v>218</v>
      </c>
      <c r="B45" s="0" t="n">
        <v>25</v>
      </c>
      <c r="C45" s="0" t="n">
        <v>0.98</v>
      </c>
      <c r="D45" s="0" t="n">
        <f aca="false">ROUND(MAX(0,B45-24.52),2)</f>
        <v>0.48</v>
      </c>
      <c r="E45" s="0" t="n">
        <v>25</v>
      </c>
      <c r="F45" s="0" t="n">
        <v>0.98</v>
      </c>
      <c r="G45" s="0" t="n">
        <f aca="false">ROUND(MAX(0,E45-24.96),2)</f>
        <v>0.04</v>
      </c>
      <c r="H45" s="0" t="n">
        <v>25</v>
      </c>
      <c r="I45" s="0" t="n">
        <v>0.98</v>
      </c>
      <c r="J45" s="0" t="n">
        <f aca="false">ROUND(MAX(0,H45-24.74),2)</f>
        <v>0.26</v>
      </c>
      <c r="K45" s="0" t="n">
        <v>25</v>
      </c>
      <c r="L45" s="0" t="n">
        <v>0.98</v>
      </c>
      <c r="M45" s="0" t="n">
        <f aca="false">ROUND(MAX(0,K45-24.83),2)</f>
        <v>0.17</v>
      </c>
    </row>
    <row r="46" customFormat="false" ht="12.75" hidden="false" customHeight="false" outlineLevel="0" collapsed="false">
      <c r="A46" s="0" t="s">
        <v>184</v>
      </c>
      <c r="B46" s="0" t="n">
        <v>25.1</v>
      </c>
      <c r="C46" s="0" t="n">
        <v>1.15</v>
      </c>
      <c r="D46" s="0" t="n">
        <f aca="false">ROUND(MAX(0,B46-24.52),2)</f>
        <v>0.58</v>
      </c>
      <c r="E46" s="0" t="n">
        <v>25.1</v>
      </c>
      <c r="F46" s="0" t="n">
        <v>1.2</v>
      </c>
      <c r="G46" s="0" t="n">
        <f aca="false">ROUND(MAX(0,E46-24.96),2)</f>
        <v>0.14</v>
      </c>
      <c r="H46" s="0" t="n">
        <v>25.8</v>
      </c>
      <c r="I46" s="0" t="n">
        <v>1.2</v>
      </c>
      <c r="J46" s="0" t="n">
        <f aca="false">ROUND(MAX(0,H46-24.74),2)</f>
        <v>1.06</v>
      </c>
      <c r="K46" s="0" t="n">
        <v>25.8</v>
      </c>
      <c r="L46" s="0" t="n">
        <v>1.17</v>
      </c>
      <c r="M46" s="0" t="n">
        <f aca="false">ROUND(MAX(0,K46-24.83),2)</f>
        <v>0.97</v>
      </c>
    </row>
    <row r="47" customFormat="false" ht="12.75" hidden="false" customHeight="false" outlineLevel="0" collapsed="false">
      <c r="A47" s="0" t="s">
        <v>250</v>
      </c>
      <c r="B47" s="0" t="n">
        <v>24.5</v>
      </c>
      <c r="C47" s="0" t="n">
        <v>1.02</v>
      </c>
      <c r="D47" s="0" t="n">
        <f aca="false">ROUND(MAX(0,B47-24.52),2)</f>
        <v>0</v>
      </c>
      <c r="E47" s="0" t="n">
        <v>24.9</v>
      </c>
      <c r="F47" s="0" t="n">
        <v>1.02</v>
      </c>
      <c r="G47" s="0" t="n">
        <f aca="false">ROUND(MAX(0,E47-24.96),2)</f>
        <v>0</v>
      </c>
      <c r="H47" s="0" t="n">
        <v>24.9</v>
      </c>
      <c r="I47" s="0" t="n">
        <v>1.02</v>
      </c>
      <c r="J47" s="0" t="n">
        <f aca="false">ROUND(MAX(0,H47-24.74),2)</f>
        <v>0.16</v>
      </c>
      <c r="K47" s="0" t="n">
        <v>25.2</v>
      </c>
      <c r="L47" s="0" t="n">
        <v>1.02</v>
      </c>
      <c r="M47" s="0" t="n">
        <f aca="false">ROUND(MAX(0,K47-24.83),2)</f>
        <v>0.37</v>
      </c>
    </row>
    <row r="48" customFormat="false" ht="12.75" hidden="false" customHeight="false" outlineLevel="0" collapsed="false">
      <c r="A48" s="0" t="s">
        <v>160</v>
      </c>
      <c r="B48" s="0" t="n">
        <v>25.9</v>
      </c>
      <c r="C48" s="0" t="n">
        <v>0.93</v>
      </c>
      <c r="D48" s="0" t="n">
        <f aca="false">ROUND(MAX(0,B48-24.52),2)</f>
        <v>1.38</v>
      </c>
      <c r="E48" s="0" t="n">
        <v>25.9</v>
      </c>
      <c r="F48" s="0" t="n">
        <v>0.93</v>
      </c>
      <c r="G48" s="0" t="n">
        <f aca="false">ROUND(MAX(0,E48-24.96),2)</f>
        <v>0.94</v>
      </c>
      <c r="H48" s="0" t="n">
        <v>25.9</v>
      </c>
      <c r="I48" s="0" t="n">
        <v>0.93</v>
      </c>
      <c r="J48" s="0" t="n">
        <f aca="false">ROUND(MAX(0,H48-24.74),2)</f>
        <v>1.16</v>
      </c>
      <c r="K48" s="0" t="n">
        <v>25.9</v>
      </c>
      <c r="L48" s="0" t="n">
        <v>0.93</v>
      </c>
      <c r="M48" s="0" t="n">
        <f aca="false">ROUND(MAX(0,K48-24.83),2)</f>
        <v>1.07</v>
      </c>
    </row>
    <row r="49" customFormat="false" ht="12.75" hidden="false" customHeight="false" outlineLevel="0" collapsed="false">
      <c r="A49" s="0" t="s">
        <v>213</v>
      </c>
      <c r="B49" s="0" t="n">
        <v>24.9</v>
      </c>
      <c r="C49" s="0" t="n">
        <v>0.92</v>
      </c>
      <c r="D49" s="0" t="n">
        <f aca="false">ROUND(MAX(0,B49-24.52),2)</f>
        <v>0.38</v>
      </c>
      <c r="E49" s="0" t="n">
        <v>25.4</v>
      </c>
      <c r="F49" s="0" t="n">
        <v>0.9</v>
      </c>
      <c r="G49" s="0" t="n">
        <f aca="false">ROUND(MAX(0,E49-24.96),2)</f>
        <v>0.44</v>
      </c>
      <c r="H49" s="0" t="n">
        <v>25.8</v>
      </c>
      <c r="I49" s="0" t="n">
        <v>0.95</v>
      </c>
      <c r="J49" s="0" t="n">
        <f aca="false">ROUND(MAX(0,H49-24.74),2)</f>
        <v>1.06</v>
      </c>
      <c r="K49" s="0" t="n">
        <v>25.8</v>
      </c>
      <c r="L49" s="0" t="n">
        <v>0.95</v>
      </c>
      <c r="M49" s="0" t="n">
        <f aca="false">ROUND(MAX(0,K49-24.83),2)</f>
        <v>0.97</v>
      </c>
    </row>
    <row r="50" customFormat="false" ht="12.75" hidden="false" customHeight="false" outlineLevel="0" collapsed="false">
      <c r="A50" s="0" t="s">
        <v>157</v>
      </c>
      <c r="B50" s="0" t="n">
        <v>26.1</v>
      </c>
      <c r="C50" s="0" t="n">
        <v>0.95</v>
      </c>
      <c r="D50" s="0" t="n">
        <f aca="false">ROUND(MAX(0,B50-24.52),2)</f>
        <v>1.58</v>
      </c>
      <c r="E50" s="0" t="n">
        <v>26.1</v>
      </c>
      <c r="F50" s="0" t="n">
        <v>0.94</v>
      </c>
      <c r="G50" s="0" t="n">
        <f aca="false">ROUND(MAX(0,E50-24.96),2)</f>
        <v>1.14</v>
      </c>
      <c r="H50" s="0" t="n">
        <v>26.1</v>
      </c>
      <c r="I50" s="0" t="n">
        <v>0.99</v>
      </c>
      <c r="J50" s="0" t="n">
        <f aca="false">ROUND(MAX(0,H50-24.74),2)</f>
        <v>1.36</v>
      </c>
      <c r="K50" s="0" t="n">
        <v>26.1</v>
      </c>
      <c r="L50" s="0" t="n">
        <v>0.99</v>
      </c>
      <c r="M50" s="0" t="n">
        <f aca="false">ROUND(MAX(0,K50-24.83),2)</f>
        <v>1.27</v>
      </c>
    </row>
    <row r="51" customFormat="false" ht="12.75" hidden="false" customHeight="false" outlineLevel="0" collapsed="false">
      <c r="A51" s="0" t="s">
        <v>178</v>
      </c>
      <c r="B51" s="0" t="n">
        <v>25.7</v>
      </c>
      <c r="C51" s="0" t="n">
        <v>1.05</v>
      </c>
      <c r="D51" s="0" t="n">
        <f aca="false">ROUND(MAX(0,B51-24.52),2)</f>
        <v>1.18</v>
      </c>
      <c r="E51" s="0" t="n">
        <v>25.8</v>
      </c>
      <c r="F51" s="0" t="n">
        <v>1.05</v>
      </c>
      <c r="G51" s="0" t="n">
        <f aca="false">ROUND(MAX(0,E51-24.96),2)</f>
        <v>0.84</v>
      </c>
      <c r="H51" s="0" t="n">
        <v>26.1</v>
      </c>
      <c r="I51" s="0" t="n">
        <v>1.05</v>
      </c>
      <c r="J51" s="0" t="n">
        <f aca="false">ROUND(MAX(0,H51-24.74),2)</f>
        <v>1.36</v>
      </c>
      <c r="K51" s="0" t="n">
        <v>26.1</v>
      </c>
      <c r="L51" s="0" t="n">
        <v>1.05</v>
      </c>
      <c r="M51" s="0" t="n">
        <f aca="false">ROUND(MAX(0,K51-24.83),2)</f>
        <v>1.27</v>
      </c>
    </row>
    <row r="52" customFormat="false" ht="12.75" hidden="false" customHeight="false" outlineLevel="0" collapsed="false">
      <c r="A52" s="0" t="s">
        <v>202</v>
      </c>
      <c r="B52" s="0" t="n">
        <v>25.8</v>
      </c>
      <c r="C52" s="0" t="n">
        <v>1</v>
      </c>
      <c r="D52" s="0" t="n">
        <f aca="false">ROUND(MAX(0,B52-24.52),2)</f>
        <v>1.28</v>
      </c>
      <c r="E52" s="0" t="n">
        <v>25.8</v>
      </c>
      <c r="F52" s="0" t="n">
        <v>1</v>
      </c>
      <c r="G52" s="0" t="n">
        <f aca="false">ROUND(MAX(0,E52-24.96),2)</f>
        <v>0.84</v>
      </c>
      <c r="H52" s="0" t="n">
        <v>26.1</v>
      </c>
      <c r="I52" s="0" t="n">
        <v>1</v>
      </c>
      <c r="J52" s="0" t="n">
        <f aca="false">ROUND(MAX(0,H52-24.74),2)</f>
        <v>1.36</v>
      </c>
      <c r="K52" s="0" t="n">
        <v>26.1</v>
      </c>
      <c r="L52" s="0" t="n">
        <v>1</v>
      </c>
      <c r="M52" s="0" t="n">
        <f aca="false">ROUND(MAX(0,K52-24.83),2)</f>
        <v>1.27</v>
      </c>
    </row>
    <row r="53" customFormat="false" ht="12.75" hidden="false" customHeight="false" outlineLevel="0" collapsed="false">
      <c r="A53" s="0" t="s">
        <v>217</v>
      </c>
      <c r="B53" s="0" t="n">
        <v>26.1</v>
      </c>
      <c r="C53" s="0" t="n">
        <v>1.15</v>
      </c>
      <c r="D53" s="0" t="n">
        <f aca="false">ROUND(MAX(0,B53-24.52),2)</f>
        <v>1.58</v>
      </c>
      <c r="E53" s="0" t="n">
        <v>26.1</v>
      </c>
      <c r="F53" s="0" t="n">
        <v>1.15</v>
      </c>
      <c r="G53" s="0" t="n">
        <f aca="false">ROUND(MAX(0,E53-24.96),2)</f>
        <v>1.14</v>
      </c>
      <c r="H53" s="0" t="n">
        <v>26.1</v>
      </c>
      <c r="I53" s="0" t="n">
        <v>1.15</v>
      </c>
      <c r="J53" s="0" t="n">
        <f aca="false">ROUND(MAX(0,H53-24.74),2)</f>
        <v>1.36</v>
      </c>
      <c r="K53" s="0" t="n">
        <v>26.4</v>
      </c>
      <c r="L53" s="0" t="n">
        <v>1.15</v>
      </c>
      <c r="M53" s="0" t="n">
        <f aca="false">ROUND(MAX(0,K53-24.83),2)</f>
        <v>1.57</v>
      </c>
    </row>
    <row r="54" customFormat="false" ht="12.75" hidden="false" customHeight="false" outlineLevel="0" collapsed="false">
      <c r="A54" s="0" t="s">
        <v>220</v>
      </c>
      <c r="B54" s="0" t="n">
        <v>24.5</v>
      </c>
      <c r="C54" s="0" t="n">
        <v>0.68</v>
      </c>
      <c r="D54" s="0" t="n">
        <f aca="false">ROUND(MAX(0,B54-24.52),2)</f>
        <v>0</v>
      </c>
      <c r="E54" s="0" t="n">
        <v>24.5</v>
      </c>
      <c r="F54" s="0" t="n">
        <v>0.68</v>
      </c>
      <c r="G54" s="0" t="n">
        <f aca="false">ROUND(MAX(0,E54-24.96),2)</f>
        <v>0</v>
      </c>
      <c r="H54" s="0" t="n">
        <v>24.5</v>
      </c>
      <c r="I54" s="0" t="n">
        <v>0.68</v>
      </c>
      <c r="J54" s="0" t="n">
        <f aca="false">ROUND(MAX(0,H54-24.74),2)</f>
        <v>0</v>
      </c>
      <c r="K54" s="0" t="n">
        <v>24.5</v>
      </c>
      <c r="L54" s="0" t="n">
        <v>0.68</v>
      </c>
      <c r="M54" s="0" t="n">
        <f aca="false">ROUND(MAX(0,K54-24.83),2)</f>
        <v>0</v>
      </c>
    </row>
    <row r="55" customFormat="false" ht="12.75" hidden="false" customHeight="false" outlineLevel="0" collapsed="false">
      <c r="A55" s="0" t="s">
        <v>238</v>
      </c>
      <c r="B55" s="0" t="n">
        <v>26.1</v>
      </c>
      <c r="C55" s="0" t="n">
        <v>1.06</v>
      </c>
      <c r="D55" s="0" t="n">
        <f aca="false">ROUND(MAX(0,B55-24.52),2)</f>
        <v>1.58</v>
      </c>
      <c r="E55" s="0" t="n">
        <v>26.1</v>
      </c>
      <c r="F55" s="0" t="n">
        <v>1.06</v>
      </c>
      <c r="G55" s="0" t="n">
        <f aca="false">ROUND(MAX(0,E55-24.96),2)</f>
        <v>1.14</v>
      </c>
      <c r="H55" s="0" t="n">
        <v>26.8</v>
      </c>
      <c r="I55" s="0" t="n">
        <v>1.06</v>
      </c>
      <c r="J55" s="0" t="n">
        <f aca="false">ROUND(MAX(0,H55-24.74),2)</f>
        <v>2.06</v>
      </c>
      <c r="K55" s="0" t="n">
        <v>26.8</v>
      </c>
      <c r="L55" s="0" t="n">
        <v>1.06</v>
      </c>
      <c r="M55" s="0" t="n">
        <f aca="false">ROUND(MAX(0,K55-24.83),2)</f>
        <v>1.97</v>
      </c>
    </row>
    <row r="56" customFormat="false" ht="12.75" hidden="false" customHeight="false" outlineLevel="0" collapsed="false">
      <c r="A56" s="0" t="s">
        <v>216</v>
      </c>
      <c r="B56" s="0" t="n">
        <v>25.5</v>
      </c>
      <c r="C56" s="0" t="n">
        <v>1.04</v>
      </c>
      <c r="D56" s="0" t="n">
        <f aca="false">ROUND(MAX(0,B56-24.52),2)</f>
        <v>0.98</v>
      </c>
      <c r="E56" s="0" t="n">
        <v>25.5</v>
      </c>
      <c r="F56" s="0" t="n">
        <v>1.04</v>
      </c>
      <c r="G56" s="0" t="n">
        <f aca="false">ROUND(MAX(0,E56-24.96),2)</f>
        <v>0.54</v>
      </c>
      <c r="H56" s="0" t="n">
        <v>26</v>
      </c>
      <c r="I56" s="0" t="n">
        <v>1.04</v>
      </c>
      <c r="J56" s="0" t="n">
        <f aca="false">ROUND(MAX(0,H56-24.74),2)</f>
        <v>1.26</v>
      </c>
      <c r="K56" s="0" t="n">
        <v>26.1</v>
      </c>
      <c r="L56" s="0" t="n">
        <v>1.04</v>
      </c>
      <c r="M56" s="0" t="n">
        <f aca="false">ROUND(MAX(0,K56-24.83),2)</f>
        <v>1.27</v>
      </c>
    </row>
    <row r="57" customFormat="false" ht="12.75" hidden="false" customHeight="false" outlineLevel="0" collapsed="false">
      <c r="A57" s="0" t="s">
        <v>206</v>
      </c>
      <c r="B57" s="0" t="n">
        <v>27.8</v>
      </c>
      <c r="C57" s="0" t="n">
        <v>1.2</v>
      </c>
      <c r="D57" s="0" t="n">
        <f aca="false">ROUND(MAX(0,B57-24.52),2)</f>
        <v>3.28</v>
      </c>
      <c r="E57" s="0" t="n">
        <v>27.8</v>
      </c>
      <c r="F57" s="0" t="n">
        <v>1.18</v>
      </c>
      <c r="G57" s="0" t="n">
        <f aca="false">ROUND(MAX(0,E57-24.96),2)</f>
        <v>2.84</v>
      </c>
      <c r="H57" s="0" t="n">
        <v>27.8</v>
      </c>
      <c r="I57" s="0" t="n">
        <v>1.18</v>
      </c>
      <c r="J57" s="0" t="n">
        <f aca="false">ROUND(MAX(0,H57-24.74),2)</f>
        <v>3.06</v>
      </c>
      <c r="K57" s="0" t="n">
        <v>27.8</v>
      </c>
      <c r="L57" s="0" t="n">
        <v>1.16</v>
      </c>
      <c r="M57" s="0" t="n">
        <f aca="false">ROUND(MAX(0,K57-24.83),2)</f>
        <v>2.97</v>
      </c>
    </row>
    <row r="58" customFormat="false" ht="12.75" hidden="false" customHeight="false" outlineLevel="0" collapsed="false">
      <c r="A58" s="0" t="s">
        <v>251</v>
      </c>
      <c r="B58" s="0" t="n">
        <v>26.1</v>
      </c>
      <c r="C58" s="0" t="n">
        <v>1.26</v>
      </c>
      <c r="D58" s="0" t="n">
        <f aca="false">ROUND(MAX(0,B58-24.52),2)</f>
        <v>1.58</v>
      </c>
      <c r="E58" s="0" t="n">
        <v>26.1</v>
      </c>
      <c r="F58" s="0" t="n">
        <v>1.2</v>
      </c>
      <c r="G58" s="0" t="n">
        <f aca="false">ROUND(MAX(0,E58-24.96),2)</f>
        <v>1.14</v>
      </c>
      <c r="H58" s="0" t="n">
        <v>26.1</v>
      </c>
      <c r="I58" s="0" t="n">
        <v>1.15</v>
      </c>
      <c r="J58" s="0" t="n">
        <f aca="false">ROUND(MAX(0,H58-24.74),2)</f>
        <v>1.36</v>
      </c>
      <c r="K58" s="0" t="n">
        <v>26.1</v>
      </c>
      <c r="L58" s="0" t="n">
        <v>1.1</v>
      </c>
      <c r="M58" s="0" t="n">
        <f aca="false">ROUND(MAX(0,K58-24.83),2)</f>
        <v>1.27</v>
      </c>
    </row>
    <row r="59" customFormat="false" ht="12.75" hidden="false" customHeight="false" outlineLevel="0" collapsed="false">
      <c r="A59" s="0" t="s">
        <v>185</v>
      </c>
      <c r="B59" s="0" t="n">
        <v>25.5</v>
      </c>
      <c r="C59" s="0" t="n">
        <v>0.95</v>
      </c>
      <c r="D59" s="0" t="n">
        <f aca="false">ROUND(MAX(0,B59-24.52),2)</f>
        <v>0.98</v>
      </c>
      <c r="E59" s="0" t="n">
        <v>25.5</v>
      </c>
      <c r="F59" s="0" t="n">
        <v>0.95</v>
      </c>
      <c r="G59" s="0" t="n">
        <f aca="false">ROUND(MAX(0,E59-24.96),2)</f>
        <v>0.54</v>
      </c>
      <c r="H59" s="0" t="n">
        <v>26.5</v>
      </c>
      <c r="I59" s="0" t="n">
        <v>0.95</v>
      </c>
      <c r="J59" s="0" t="n">
        <f aca="false">ROUND(MAX(0,H59-24.74),2)</f>
        <v>1.76</v>
      </c>
      <c r="K59" s="0" t="n">
        <v>26.5</v>
      </c>
      <c r="L59" s="0" t="n">
        <v>0.95</v>
      </c>
      <c r="M59" s="0" t="n">
        <f aca="false">ROUND(MAX(0,K59-24.83),2)</f>
        <v>1.67</v>
      </c>
    </row>
    <row r="60" customFormat="false" ht="12.75" hidden="false" customHeight="false" outlineLevel="0" collapsed="false">
      <c r="A60" s="0" t="s">
        <v>159</v>
      </c>
      <c r="B60" s="0" t="n">
        <v>25.2</v>
      </c>
      <c r="C60" s="0" t="n">
        <v>0.89</v>
      </c>
      <c r="D60" s="0" t="n">
        <f aca="false">ROUND(MAX(0,B60-24.52),2)</f>
        <v>0.68</v>
      </c>
      <c r="E60" s="0" t="n">
        <v>25.2</v>
      </c>
      <c r="F60" s="0" t="n">
        <v>0.89</v>
      </c>
      <c r="G60" s="0" t="n">
        <f aca="false">ROUND(MAX(0,E60-24.96),2)</f>
        <v>0.24</v>
      </c>
      <c r="H60" s="0" t="n">
        <v>25.2</v>
      </c>
      <c r="I60" s="0" t="n">
        <v>0.89</v>
      </c>
      <c r="J60" s="0" t="n">
        <f aca="false">ROUND(MAX(0,H60-24.74),2)</f>
        <v>0.46</v>
      </c>
      <c r="K60" s="0" t="n">
        <v>25.2</v>
      </c>
      <c r="L60" s="0" t="n">
        <v>0.89</v>
      </c>
      <c r="M60" s="0" t="n">
        <f aca="false">ROUND(MAX(0,K60-24.83),2)</f>
        <v>0.37</v>
      </c>
    </row>
    <row r="61" customFormat="false" ht="12.75" hidden="false" customHeight="false" outlineLevel="0" collapsed="false">
      <c r="A61" s="0" t="s">
        <v>240</v>
      </c>
      <c r="B61" s="0" t="n">
        <v>25.2</v>
      </c>
      <c r="C61" s="0" t="n">
        <v>0.93</v>
      </c>
      <c r="D61" s="0" t="n">
        <f aca="false">ROUND(MAX(0,B61-24.52),2)</f>
        <v>0.68</v>
      </c>
      <c r="E61" s="0" t="n">
        <v>25.2</v>
      </c>
      <c r="F61" s="0" t="n">
        <v>0.93</v>
      </c>
      <c r="G61" s="0" t="n">
        <f aca="false">ROUND(MAX(0,E61-24.96),2)</f>
        <v>0.24</v>
      </c>
      <c r="H61" s="0" t="n">
        <v>25.2</v>
      </c>
      <c r="I61" s="0" t="n">
        <v>0.93</v>
      </c>
      <c r="J61" s="0" t="n">
        <f aca="false">ROUND(MAX(0,H61-24.74),2)</f>
        <v>0.46</v>
      </c>
      <c r="K61" s="0" t="n">
        <v>25.2</v>
      </c>
      <c r="L61" s="0" t="n">
        <v>0.93</v>
      </c>
      <c r="M61" s="0" t="n">
        <f aca="false">ROUND(MAX(0,K61-24.83),2)</f>
        <v>0.37</v>
      </c>
    </row>
    <row r="62" customFormat="false" ht="12.75" hidden="false" customHeight="false" outlineLevel="0" collapsed="false">
      <c r="A62" s="0" t="s">
        <v>242</v>
      </c>
      <c r="B62" s="0" t="n">
        <v>25</v>
      </c>
      <c r="C62" s="0" t="n">
        <v>1.2</v>
      </c>
      <c r="D62" s="0" t="n">
        <f aca="false">ROUND(MAX(0,B62-24.52),2)</f>
        <v>0.48</v>
      </c>
      <c r="E62" s="0" t="n">
        <v>25</v>
      </c>
      <c r="F62" s="0" t="n">
        <v>1.2</v>
      </c>
      <c r="G62" s="0" t="n">
        <f aca="false">ROUND(MAX(0,E62-24.96),2)</f>
        <v>0.04</v>
      </c>
      <c r="H62" s="0" t="n">
        <v>25</v>
      </c>
      <c r="I62" s="0" t="n">
        <v>1.2</v>
      </c>
      <c r="J62" s="0" t="n">
        <f aca="false">ROUND(MAX(0,H62-24.74),2)</f>
        <v>0.26</v>
      </c>
      <c r="K62" s="0" t="n">
        <v>25.3</v>
      </c>
      <c r="L62" s="0" t="n">
        <v>1.2</v>
      </c>
      <c r="M62" s="0" t="n">
        <f aca="false">ROUND(MAX(0,K62-24.83),2)</f>
        <v>0.47</v>
      </c>
    </row>
    <row r="63" customFormat="false" ht="12.75" hidden="false" customHeight="false" outlineLevel="0" collapsed="false">
      <c r="A63" s="0" t="s">
        <v>166</v>
      </c>
      <c r="B63" s="0" t="n">
        <v>25.4</v>
      </c>
      <c r="C63" s="0" t="n">
        <v>0.81</v>
      </c>
      <c r="D63" s="0" t="n">
        <f aca="false">ROUND(MAX(0,B63-24.52),2)</f>
        <v>0.88</v>
      </c>
      <c r="E63" s="0" t="n">
        <v>25.4</v>
      </c>
      <c r="F63" s="0" t="n">
        <v>0.81</v>
      </c>
      <c r="G63" s="0" t="n">
        <f aca="false">ROUND(MAX(0,E63-24.96),2)</f>
        <v>0.44</v>
      </c>
      <c r="H63" s="0" t="n">
        <v>25.4</v>
      </c>
      <c r="I63" s="0" t="n">
        <v>0.81</v>
      </c>
      <c r="J63" s="0" t="n">
        <f aca="false">ROUND(MAX(0,H63-24.74),2)</f>
        <v>0.66</v>
      </c>
      <c r="K63" s="0" t="n">
        <v>25.4</v>
      </c>
      <c r="L63" s="0" t="n">
        <v>0.81</v>
      </c>
      <c r="M63" s="0" t="n">
        <f aca="false">ROUND(MAX(0,K63-24.83),2)</f>
        <v>0.57</v>
      </c>
    </row>
    <row r="64" customFormat="false" ht="12.75" hidden="false" customHeight="false" outlineLevel="0" collapsed="false">
      <c r="A64" s="0" t="s">
        <v>167</v>
      </c>
      <c r="B64" s="0" t="n">
        <v>24.3</v>
      </c>
      <c r="C64" s="0" t="n">
        <v>1.14</v>
      </c>
      <c r="D64" s="0" t="n">
        <f aca="false">ROUND(MAX(0,B64-24.52),2)</f>
        <v>0</v>
      </c>
      <c r="E64" s="0" t="n">
        <v>24.3</v>
      </c>
      <c r="F64" s="0" t="n">
        <v>1.14</v>
      </c>
      <c r="G64" s="0" t="n">
        <f aca="false">ROUND(MAX(0,E64-24.96),2)</f>
        <v>0</v>
      </c>
      <c r="H64" s="0" t="n">
        <v>24.3</v>
      </c>
      <c r="I64" s="0" t="n">
        <v>1.14</v>
      </c>
      <c r="J64" s="0" t="n">
        <f aca="false">ROUND(MAX(0,H64-24.74),2)</f>
        <v>0</v>
      </c>
      <c r="K64" s="0" t="n">
        <v>24.3</v>
      </c>
      <c r="L64" s="0" t="n">
        <v>1.14</v>
      </c>
      <c r="M64" s="0" t="n">
        <f aca="false">ROUND(MAX(0,K64-24.83),2)</f>
        <v>0</v>
      </c>
    </row>
    <row r="65" customFormat="false" ht="12.75" hidden="false" customHeight="false" outlineLevel="0" collapsed="false">
      <c r="A65" s="0" t="s">
        <v>245</v>
      </c>
      <c r="B65" s="0" t="n">
        <v>24.4</v>
      </c>
      <c r="C65" s="0" t="n">
        <v>1.02</v>
      </c>
      <c r="D65" s="0" t="n">
        <f aca="false">ROUND(MAX(0,B65-24.52),2)</f>
        <v>0</v>
      </c>
      <c r="E65" s="0" t="n">
        <v>24.6</v>
      </c>
      <c r="F65" s="0" t="n">
        <v>1.02</v>
      </c>
      <c r="G65" s="0" t="n">
        <f aca="false">ROUND(MAX(0,E65-24.96),2)</f>
        <v>0</v>
      </c>
      <c r="H65" s="0" t="n">
        <v>25.1</v>
      </c>
      <c r="I65" s="0" t="n">
        <v>1.02</v>
      </c>
      <c r="J65" s="0" t="n">
        <f aca="false">ROUND(MAX(0,H65-24.74),2)</f>
        <v>0.36</v>
      </c>
      <c r="K65" s="0" t="n">
        <v>25.1</v>
      </c>
      <c r="L65" s="0" t="n">
        <v>1.02</v>
      </c>
      <c r="M65" s="0" t="n">
        <f aca="false">ROUND(MAX(0,K65-24.83),2)</f>
        <v>0.27</v>
      </c>
    </row>
    <row r="66" customFormat="false" ht="12.75" hidden="false" customHeight="false" outlineLevel="0" collapsed="false">
      <c r="A66" s="0" t="s">
        <v>246</v>
      </c>
      <c r="B66" s="0" t="n">
        <v>24.9</v>
      </c>
      <c r="C66" s="0" t="n">
        <v>1.06</v>
      </c>
      <c r="D66" s="0" t="n">
        <f aca="false">ROUND(MAX(0,B66-24.52),2)</f>
        <v>0.38</v>
      </c>
      <c r="E66" s="0" t="n">
        <v>24.9</v>
      </c>
      <c r="F66" s="0" t="n">
        <v>1.06</v>
      </c>
      <c r="G66" s="0" t="n">
        <f aca="false">ROUND(MAX(0,E66-24.96),2)</f>
        <v>0</v>
      </c>
      <c r="H66" s="0" t="n">
        <v>24.9</v>
      </c>
      <c r="I66" s="0" t="n">
        <v>1.06</v>
      </c>
      <c r="J66" s="0" t="n">
        <f aca="false">ROUND(MAX(0,H66-24.74),2)</f>
        <v>0.16</v>
      </c>
      <c r="K66" s="0" t="n">
        <v>25.2</v>
      </c>
      <c r="L66" s="0" t="n">
        <v>1.06</v>
      </c>
      <c r="M66" s="0" t="n">
        <f aca="false">ROUND(MAX(0,K66-24.83),2)</f>
        <v>0.37</v>
      </c>
    </row>
    <row r="67" customFormat="false" ht="12.75" hidden="false" customHeight="false" outlineLevel="0" collapsed="false">
      <c r="A67" s="0" t="s">
        <v>252</v>
      </c>
      <c r="B67" s="0" t="n">
        <v>25.4</v>
      </c>
      <c r="C67" s="0" t="n">
        <v>0.95</v>
      </c>
      <c r="D67" s="0" t="n">
        <f aca="false">ROUND(MAX(0,B67-24.52),2)</f>
        <v>0.88</v>
      </c>
      <c r="E67" s="0" t="n">
        <v>25.4</v>
      </c>
      <c r="F67" s="0" t="n">
        <v>0.95</v>
      </c>
      <c r="G67" s="0" t="n">
        <f aca="false">ROUND(MAX(0,E67-24.96),2)</f>
        <v>0.44</v>
      </c>
      <c r="H67" s="0" t="n">
        <v>25.4</v>
      </c>
      <c r="I67" s="0" t="n">
        <v>0.95</v>
      </c>
      <c r="J67" s="0" t="n">
        <f aca="false">ROUND(MAX(0,H67-24.74),2)</f>
        <v>0.66</v>
      </c>
      <c r="K67" s="0" t="n">
        <v>25.4</v>
      </c>
      <c r="L67" s="0" t="n">
        <v>0.95</v>
      </c>
      <c r="M67" s="0" t="n">
        <f aca="false">ROUND(MAX(0,K67-24.83),2)</f>
        <v>0.57</v>
      </c>
    </row>
    <row r="68" customFormat="false" ht="12.75" hidden="false" customHeight="false" outlineLevel="0" collapsed="false">
      <c r="A68" s="0" t="s">
        <v>171</v>
      </c>
      <c r="B68" s="0" t="n">
        <v>25.5</v>
      </c>
      <c r="C68" s="0" t="n">
        <v>0.86</v>
      </c>
      <c r="D68" s="0" t="n">
        <f aca="false">ROUND(MAX(0,B68-24.52),2)</f>
        <v>0.98</v>
      </c>
      <c r="E68" s="0" t="n">
        <v>25.5</v>
      </c>
      <c r="F68" s="0" t="n">
        <v>0.86</v>
      </c>
      <c r="G68" s="0" t="n">
        <f aca="false">ROUND(MAX(0,E68-24.96),2)</f>
        <v>0.54</v>
      </c>
      <c r="H68" s="0" t="n">
        <v>25.5</v>
      </c>
      <c r="I68" s="0" t="n">
        <v>0.88</v>
      </c>
      <c r="J68" s="0" t="n">
        <f aca="false">ROUND(MAX(0,H68-24.74),2)</f>
        <v>0.76</v>
      </c>
      <c r="K68" s="0" t="n">
        <v>25.5</v>
      </c>
      <c r="L68" s="0" t="n">
        <v>0.88</v>
      </c>
      <c r="M68" s="0" t="n">
        <f aca="false">ROUND(MAX(0,K68-24.83),2)</f>
        <v>0.67</v>
      </c>
    </row>
    <row r="69" customFormat="false" ht="12.75" hidden="false" customHeight="false" outlineLevel="0" collapsed="false">
      <c r="A69" s="0" t="s">
        <v>194</v>
      </c>
      <c r="B69" s="0" t="n">
        <v>25.2</v>
      </c>
      <c r="C69" s="0" t="n">
        <v>0.89</v>
      </c>
      <c r="D69" s="0" t="n">
        <f aca="false">ROUND(MAX(0,B69-24.52),2)</f>
        <v>0.68</v>
      </c>
      <c r="E69" s="0" t="n">
        <v>25.2</v>
      </c>
      <c r="F69" s="0" t="n">
        <v>0.89</v>
      </c>
      <c r="G69" s="0" t="n">
        <f aca="false">ROUND(MAX(0,E69-24.96),2)</f>
        <v>0.24</v>
      </c>
      <c r="H69" s="0" t="n">
        <v>25.2</v>
      </c>
      <c r="I69" s="0" t="n">
        <v>0.89</v>
      </c>
      <c r="J69" s="0" t="n">
        <f aca="false">ROUND(MAX(0,H69-24.74),2)</f>
        <v>0.46</v>
      </c>
      <c r="K69" s="0" t="n">
        <v>25.2</v>
      </c>
      <c r="L69" s="0" t="n">
        <v>0.89</v>
      </c>
      <c r="M69" s="0" t="n">
        <f aca="false">ROUND(MAX(0,K69-24.83),2)</f>
        <v>0.37</v>
      </c>
    </row>
    <row r="70" customFormat="false" ht="12.75" hidden="false" customHeight="false" outlineLevel="0" collapsed="false">
      <c r="A70" s="0" t="s">
        <v>203</v>
      </c>
      <c r="B70" s="0" t="n">
        <v>25</v>
      </c>
      <c r="C70" s="0" t="n">
        <v>0.94</v>
      </c>
      <c r="D70" s="0" t="n">
        <f aca="false">ROUND(MAX(0,B70-24.52),2)</f>
        <v>0.48</v>
      </c>
      <c r="E70" s="0" t="n">
        <v>25</v>
      </c>
      <c r="F70" s="0" t="n">
        <v>0.94</v>
      </c>
      <c r="G70" s="0" t="n">
        <f aca="false">ROUND(MAX(0,E70-24.96),2)</f>
        <v>0.04</v>
      </c>
      <c r="H70" s="0" t="n">
        <v>25</v>
      </c>
      <c r="I70" s="0" t="n">
        <v>0.94</v>
      </c>
      <c r="J70" s="0" t="n">
        <f aca="false">ROUND(MAX(0,H70-24.74),2)</f>
        <v>0.26</v>
      </c>
      <c r="K70" s="0" t="n">
        <v>25</v>
      </c>
      <c r="L70" s="0" t="n">
        <v>0.94</v>
      </c>
      <c r="M70" s="0" t="n">
        <f aca="false">ROUND(MAX(0,K70-24.83),2)</f>
        <v>0.17</v>
      </c>
    </row>
    <row r="71" customFormat="false" ht="12.75" hidden="false" customHeight="false" outlineLevel="0" collapsed="false">
      <c r="A71" s="0" t="s">
        <v>247</v>
      </c>
      <c r="B71" s="0" t="n">
        <v>23.3</v>
      </c>
      <c r="C71" s="0" t="n">
        <v>0.91</v>
      </c>
      <c r="D71" s="0" t="n">
        <f aca="false">ROUND(MAX(0,B71-24.52),2)</f>
        <v>0</v>
      </c>
      <c r="E71" s="0" t="n">
        <v>23.3</v>
      </c>
      <c r="F71" s="0" t="n">
        <v>0.91</v>
      </c>
      <c r="G71" s="0" t="n">
        <f aca="false">ROUND(MAX(0,E71-24.96),2)</f>
        <v>0</v>
      </c>
      <c r="H71" s="0" t="n">
        <v>23.4</v>
      </c>
      <c r="I71" s="0" t="n">
        <v>0.91</v>
      </c>
      <c r="J71" s="0" t="n">
        <f aca="false">ROUND(MAX(0,H71-24.74),2)</f>
        <v>0</v>
      </c>
      <c r="K71" s="0" t="n">
        <v>23.4</v>
      </c>
      <c r="L71" s="0" t="n">
        <v>0.91</v>
      </c>
      <c r="M71" s="0" t="n">
        <f aca="false">ROUND(MAX(0,K71-24.83),2)</f>
        <v>0</v>
      </c>
    </row>
    <row r="72" customFormat="false" ht="12.75" hidden="false" customHeight="false" outlineLevel="0" collapsed="false">
      <c r="A72" s="0" t="s">
        <v>188</v>
      </c>
      <c r="B72" s="0" t="n">
        <v>24.9</v>
      </c>
      <c r="C72" s="0" t="n">
        <v>0.99</v>
      </c>
      <c r="D72" s="0" t="n">
        <f aca="false">ROUND(MAX(0,B72-24.52),2)</f>
        <v>0.38</v>
      </c>
      <c r="E72" s="0" t="n">
        <v>24.9</v>
      </c>
      <c r="F72" s="0" t="n">
        <v>0.99</v>
      </c>
      <c r="G72" s="0" t="n">
        <f aca="false">ROUND(MAX(0,E72-24.96),2)</f>
        <v>0</v>
      </c>
      <c r="H72" s="0" t="n">
        <v>24.9</v>
      </c>
      <c r="I72" s="0" t="n">
        <v>0.99</v>
      </c>
      <c r="J72" s="0" t="n">
        <f aca="false">ROUND(MAX(0,H72-24.74),2)</f>
        <v>0.16</v>
      </c>
      <c r="K72" s="0" t="n">
        <v>24.9</v>
      </c>
      <c r="L72" s="0" t="n">
        <v>0.99</v>
      </c>
      <c r="M72" s="0" t="n">
        <f aca="false">ROUND(MAX(0,K72-24.83),2)</f>
        <v>0.07</v>
      </c>
    </row>
    <row r="73" customFormat="false" ht="12.75" hidden="false" customHeight="false" outlineLevel="0" collapsed="false">
      <c r="A73" s="0" t="s">
        <v>192</v>
      </c>
      <c r="B73" s="0" t="n">
        <v>21.9</v>
      </c>
      <c r="C73" s="0" t="n">
        <v>1.05</v>
      </c>
      <c r="D73" s="0" t="n">
        <f aca="false">ROUND(MAX(0,B73-24.52),2)</f>
        <v>0</v>
      </c>
      <c r="E73" s="0" t="n">
        <v>22.7</v>
      </c>
      <c r="F73" s="0" t="n">
        <v>1.05</v>
      </c>
      <c r="G73" s="0" t="n">
        <f aca="false">ROUND(MAX(0,E73-24.96),2)</f>
        <v>0</v>
      </c>
      <c r="H73" s="0" t="n">
        <v>23.4</v>
      </c>
      <c r="I73" s="0" t="n">
        <v>1.05</v>
      </c>
      <c r="J73" s="0" t="n">
        <f aca="false">ROUND(MAX(0,H73-24.74),2)</f>
        <v>0</v>
      </c>
      <c r="K73" s="0" t="n">
        <v>24.7</v>
      </c>
      <c r="L73" s="0" t="n">
        <v>1.05</v>
      </c>
      <c r="M73" s="0" t="n">
        <f aca="false">ROUND(MAX(0,K73-24.83),2)</f>
        <v>0</v>
      </c>
    </row>
    <row r="74" customFormat="false" ht="12.75" hidden="false" customHeight="false" outlineLevel="0" collapsed="false">
      <c r="A74" s="0" t="s">
        <v>193</v>
      </c>
      <c r="B74" s="0" t="n">
        <v>25.3</v>
      </c>
      <c r="C74" s="0" t="n">
        <v>1.08</v>
      </c>
      <c r="D74" s="0" t="n">
        <f aca="false">ROUND(MAX(0,B74-24.52),2)</f>
        <v>0.78</v>
      </c>
      <c r="E74" s="0" t="n">
        <v>25.3</v>
      </c>
      <c r="F74" s="0" t="n">
        <v>1.08</v>
      </c>
      <c r="G74" s="0" t="n">
        <f aca="false">ROUND(MAX(0,E74-24.96),2)</f>
        <v>0.34</v>
      </c>
      <c r="H74" s="0" t="n">
        <v>25.3</v>
      </c>
      <c r="I74" s="0" t="n">
        <v>1.08</v>
      </c>
      <c r="J74" s="0" t="n">
        <f aca="false">ROUND(MAX(0,H74-24.74),2)</f>
        <v>0.56</v>
      </c>
      <c r="K74" s="0" t="n">
        <v>25.3</v>
      </c>
      <c r="L74" s="0" t="n">
        <v>1.08</v>
      </c>
      <c r="M74" s="0" t="n">
        <f aca="false">ROUND(MAX(0,K74-24.83),2)</f>
        <v>0.47</v>
      </c>
    </row>
    <row r="75" customFormat="false" ht="12.75" hidden="false" customHeight="false" outlineLevel="0" collapsed="false">
      <c r="A75" s="0" t="s">
        <v>208</v>
      </c>
      <c r="B75" s="0" t="n">
        <v>24.8</v>
      </c>
      <c r="C75" s="0" t="n">
        <v>1.27</v>
      </c>
      <c r="D75" s="0" t="n">
        <f aca="false">ROUND(MAX(0,B75-24.52),2)</f>
        <v>0.28</v>
      </c>
      <c r="E75" s="0" t="n">
        <v>24.8</v>
      </c>
      <c r="F75" s="0" t="n">
        <v>1.27</v>
      </c>
      <c r="G75" s="0" t="n">
        <f aca="false">ROUND(MAX(0,E75-24.96),2)</f>
        <v>0</v>
      </c>
      <c r="H75" s="0" t="n">
        <v>24.8</v>
      </c>
      <c r="I75" s="0" t="n">
        <v>1.27</v>
      </c>
      <c r="J75" s="0" t="n">
        <f aca="false">ROUND(MAX(0,H75-24.74),2)</f>
        <v>0.06</v>
      </c>
      <c r="K75" s="0" t="n">
        <v>24.8</v>
      </c>
      <c r="L75" s="0" t="n">
        <v>1.27</v>
      </c>
      <c r="M75" s="0" t="n">
        <f aca="false">ROUND(MAX(0,K75-24.83),2)</f>
        <v>0</v>
      </c>
    </row>
    <row r="76" customFormat="false" ht="12.75" hidden="false" customHeight="false" outlineLevel="0" collapsed="false">
      <c r="A76" s="0" t="s">
        <v>237</v>
      </c>
      <c r="B76" s="0" t="n">
        <v>24.5</v>
      </c>
      <c r="C76" s="0" t="n">
        <v>1.2</v>
      </c>
      <c r="D76" s="0" t="n">
        <f aca="false">ROUND(MAX(0,B76-24.52),2)</f>
        <v>0</v>
      </c>
      <c r="E76" s="0" t="n">
        <v>24.5</v>
      </c>
      <c r="F76" s="0" t="n">
        <v>1.2</v>
      </c>
      <c r="G76" s="0" t="n">
        <f aca="false">ROUND(MAX(0,E76-24.96),2)</f>
        <v>0</v>
      </c>
      <c r="H76" s="0" t="n">
        <v>24.5</v>
      </c>
      <c r="I76" s="0" t="n">
        <v>1.2</v>
      </c>
      <c r="J76" s="0" t="n">
        <f aca="false">ROUND(MAX(0,H76-24.74),2)</f>
        <v>0</v>
      </c>
      <c r="K76" s="0" t="n">
        <v>24.9</v>
      </c>
      <c r="L76" s="0" t="n">
        <v>1.2</v>
      </c>
      <c r="M76" s="0" t="n">
        <f aca="false">ROUND(MAX(0,K76-24.83),2)</f>
        <v>0.07</v>
      </c>
    </row>
    <row r="77" customFormat="false" ht="12.75" hidden="false" customHeight="false" outlineLevel="0" collapsed="false">
      <c r="A77" s="0" t="s">
        <v>239</v>
      </c>
      <c r="B77" s="0" t="n">
        <v>24.6</v>
      </c>
      <c r="C77" s="0" t="n">
        <v>1</v>
      </c>
      <c r="D77" s="0" t="n">
        <f aca="false">ROUND(MAX(0,B77-24.52),2)</f>
        <v>0.08</v>
      </c>
      <c r="E77" s="0" t="n">
        <v>24.8</v>
      </c>
      <c r="F77" s="0" t="n">
        <v>1</v>
      </c>
      <c r="G77" s="0" t="n">
        <f aca="false">ROUND(MAX(0,E77-24.96),2)</f>
        <v>0</v>
      </c>
      <c r="H77" s="0" t="n">
        <v>25.4</v>
      </c>
      <c r="I77" s="0" t="n">
        <v>1</v>
      </c>
      <c r="J77" s="0" t="n">
        <f aca="false">ROUND(MAX(0,H77-24.74),2)</f>
        <v>0.66</v>
      </c>
      <c r="K77" s="0" t="n">
        <v>25.4</v>
      </c>
      <c r="L77" s="0" t="n">
        <v>1</v>
      </c>
      <c r="M77" s="0" t="n">
        <f aca="false">ROUND(MAX(0,K77-24.83),2)</f>
        <v>0.57</v>
      </c>
    </row>
    <row r="78" customFormat="false" ht="12.75" hidden="false" customHeight="false" outlineLevel="0" collapsed="false">
      <c r="A78" s="0" t="s">
        <v>215</v>
      </c>
      <c r="B78" s="0" t="n">
        <v>24.8</v>
      </c>
      <c r="C78" s="0" t="n">
        <v>1</v>
      </c>
      <c r="D78" s="0" t="n">
        <f aca="false">ROUND(MAX(0,B78-24.52),2)</f>
        <v>0.28</v>
      </c>
      <c r="E78" s="0" t="n">
        <v>24.6</v>
      </c>
      <c r="F78" s="0" t="n">
        <v>1</v>
      </c>
      <c r="G78" s="0" t="n">
        <f aca="false">ROUND(MAX(0,E78-24.96),2)</f>
        <v>0</v>
      </c>
      <c r="H78" s="0" t="n">
        <v>24.6</v>
      </c>
      <c r="I78" s="0" t="n">
        <v>1</v>
      </c>
      <c r="J78" s="0" t="n">
        <f aca="false">ROUND(MAX(0,H78-24.74),2)</f>
        <v>0</v>
      </c>
      <c r="K78" s="0" t="n">
        <v>24.6</v>
      </c>
      <c r="L78" s="0" t="n">
        <v>1</v>
      </c>
      <c r="M78" s="0" t="n">
        <f aca="false">ROUND(MAX(0,K78-24.83),2)</f>
        <v>0</v>
      </c>
    </row>
    <row r="79" customFormat="false" ht="12.75" hidden="false" customHeight="false" outlineLevel="0" collapsed="false">
      <c r="A79" s="0" t="s">
        <v>168</v>
      </c>
      <c r="B79" s="0" t="n">
        <v>25.2</v>
      </c>
      <c r="C79" s="0" t="n">
        <v>1.03</v>
      </c>
      <c r="D79" s="0" t="n">
        <f aca="false">ROUND(MAX(0,B79-24.52),2)</f>
        <v>0.68</v>
      </c>
      <c r="E79" s="0" t="n">
        <v>25.2</v>
      </c>
      <c r="F79" s="0" t="n">
        <v>1.03</v>
      </c>
      <c r="G79" s="0" t="n">
        <f aca="false">ROUND(MAX(0,E79-24.96),2)</f>
        <v>0.24</v>
      </c>
      <c r="H79" s="0" t="n">
        <v>25.2</v>
      </c>
      <c r="I79" s="0" t="n">
        <v>1.03</v>
      </c>
      <c r="J79" s="0" t="n">
        <f aca="false">ROUND(MAX(0,H79-24.74),2)</f>
        <v>0.46</v>
      </c>
      <c r="K79" s="0" t="n">
        <v>25.7</v>
      </c>
      <c r="L79" s="0" t="n">
        <v>1.03</v>
      </c>
      <c r="M79" s="0" t="n">
        <f aca="false">ROUND(MAX(0,K79-24.83),2)</f>
        <v>0.87</v>
      </c>
    </row>
    <row r="80" customFormat="false" ht="12.75" hidden="false" customHeight="false" outlineLevel="0" collapsed="false">
      <c r="A80" s="0" t="s">
        <v>219</v>
      </c>
      <c r="B80" s="0" t="n">
        <v>24.9</v>
      </c>
      <c r="C80" s="0" t="n">
        <v>1</v>
      </c>
      <c r="D80" s="0" t="n">
        <f aca="false">ROUND(MAX(0,B80-24.52),2)</f>
        <v>0.38</v>
      </c>
      <c r="E80" s="0" t="n">
        <v>24.9</v>
      </c>
      <c r="F80" s="0" t="n">
        <v>1</v>
      </c>
      <c r="G80" s="0" t="n">
        <f aca="false">ROUND(MAX(0,E80-24.96),2)</f>
        <v>0</v>
      </c>
      <c r="H80" s="0" t="n">
        <v>24.9</v>
      </c>
      <c r="I80" s="0" t="n">
        <v>1</v>
      </c>
      <c r="J80" s="0" t="n">
        <f aca="false">ROUND(MAX(0,H80-24.74),2)</f>
        <v>0.16</v>
      </c>
      <c r="K80" s="0" t="n">
        <v>25.1</v>
      </c>
      <c r="L80" s="0" t="n">
        <v>1</v>
      </c>
      <c r="M80" s="0" t="n">
        <f aca="false">ROUND(MAX(0,K80-24.83),2)</f>
        <v>0.27</v>
      </c>
    </row>
    <row r="81" customFormat="false" ht="12.75" hidden="false" customHeight="false" outlineLevel="0" collapsed="false">
      <c r="A81" s="0" t="s">
        <v>222</v>
      </c>
      <c r="B81" s="0" t="n">
        <v>25.6</v>
      </c>
      <c r="C81" s="0" t="n">
        <v>0.91</v>
      </c>
      <c r="D81" s="0" t="n">
        <f aca="false">ROUND(MAX(0,B81-24.52),2)</f>
        <v>1.08</v>
      </c>
      <c r="E81" s="0" t="n">
        <v>25.6</v>
      </c>
      <c r="F81" s="0" t="n">
        <v>0.91</v>
      </c>
      <c r="G81" s="0" t="n">
        <f aca="false">ROUND(MAX(0,E81-24.96),2)</f>
        <v>0.64</v>
      </c>
      <c r="H81" s="0" t="n">
        <v>25.6</v>
      </c>
      <c r="I81" s="0" t="n">
        <v>0.91</v>
      </c>
      <c r="J81" s="0" t="n">
        <f aca="false">ROUND(MAX(0,H81-24.74),2)</f>
        <v>0.86</v>
      </c>
      <c r="K81" s="0" t="n">
        <v>25.6</v>
      </c>
      <c r="L81" s="0" t="n">
        <v>0.89</v>
      </c>
      <c r="M81" s="0" t="n">
        <f aca="false">ROUND(MAX(0,K81-24.83),2)</f>
        <v>0.77</v>
      </c>
    </row>
    <row r="82" customFormat="false" ht="12.75" hidden="false" customHeight="false" outlineLevel="0" collapsed="false">
      <c r="A82" s="0" t="s">
        <v>230</v>
      </c>
      <c r="B82" s="0" t="n">
        <v>25.5</v>
      </c>
      <c r="C82" s="0" t="n">
        <v>0.95</v>
      </c>
      <c r="D82" s="0" t="n">
        <f aca="false">ROUND(MAX(0,B82-24.52),2)</f>
        <v>0.98</v>
      </c>
      <c r="E82" s="0" t="n">
        <v>25.5</v>
      </c>
      <c r="F82" s="0" t="n">
        <v>0.95</v>
      </c>
      <c r="G82" s="0" t="n">
        <f aca="false">ROUND(MAX(0,E82-24.96),2)</f>
        <v>0.54</v>
      </c>
      <c r="H82" s="0" t="n">
        <v>25.5</v>
      </c>
      <c r="I82" s="0" t="n">
        <v>0.95</v>
      </c>
      <c r="J82" s="0" t="n">
        <f aca="false">ROUND(MAX(0,H82-24.74),2)</f>
        <v>0.76</v>
      </c>
      <c r="K82" s="0" t="n">
        <v>25.5</v>
      </c>
      <c r="L82" s="0" t="n">
        <v>0.95</v>
      </c>
      <c r="M82" s="0" t="n">
        <f aca="false">ROUND(MAX(0,K82-24.83),2)</f>
        <v>0.67</v>
      </c>
    </row>
    <row r="83" customFormat="false" ht="12.75" hidden="false" customHeight="false" outlineLevel="0" collapsed="false">
      <c r="A83" s="0" t="s">
        <v>229</v>
      </c>
      <c r="B83" s="0" t="n">
        <v>26</v>
      </c>
      <c r="C83" s="0" t="n">
        <v>1.5</v>
      </c>
      <c r="D83" s="0" t="n">
        <f aca="false">ROUND(MAX(0,B83-24.52),2)</f>
        <v>1.48</v>
      </c>
      <c r="E83" s="0" t="n">
        <v>26</v>
      </c>
      <c r="F83" s="0" t="n">
        <v>1.5</v>
      </c>
      <c r="G83" s="0" t="n">
        <f aca="false">ROUND(MAX(0,E83-24.96),2)</f>
        <v>1.04</v>
      </c>
      <c r="H83" s="0" t="n">
        <v>26</v>
      </c>
      <c r="I83" s="0" t="n">
        <v>1.5</v>
      </c>
      <c r="J83" s="0" t="n">
        <f aca="false">ROUND(MAX(0,H83-24.74),2)</f>
        <v>1.26</v>
      </c>
      <c r="K83" s="0" t="n">
        <v>26</v>
      </c>
      <c r="L83" s="0" t="n">
        <v>1.5</v>
      </c>
      <c r="M83" s="0" t="n">
        <f aca="false">ROUND(MAX(0,K83-24.83),2)</f>
        <v>1.17</v>
      </c>
    </row>
    <row r="84" customFormat="false" ht="12.75" hidden="false" customHeight="false" outlineLevel="0" collapsed="false">
      <c r="A84" s="0" t="s">
        <v>231</v>
      </c>
      <c r="B84" s="0" t="n">
        <v>24.9</v>
      </c>
      <c r="C84" s="0" t="n">
        <v>0.86</v>
      </c>
      <c r="D84" s="0" t="n">
        <f aca="false">ROUND(MAX(0,B84-24.52),2)</f>
        <v>0.38</v>
      </c>
      <c r="E84" s="0" t="n">
        <v>24.9</v>
      </c>
      <c r="F84" s="0" t="n">
        <v>0.86</v>
      </c>
      <c r="G84" s="0" t="n">
        <f aca="false">ROUND(MAX(0,E84-24.96),2)</f>
        <v>0</v>
      </c>
      <c r="H84" s="0" t="n">
        <v>25.7</v>
      </c>
      <c r="I84" s="0" t="n">
        <v>0.86</v>
      </c>
      <c r="J84" s="0" t="n">
        <f aca="false">ROUND(MAX(0,H84-24.74),2)</f>
        <v>0.96</v>
      </c>
      <c r="K84" s="0" t="n">
        <v>25.7</v>
      </c>
      <c r="L84" s="0" t="n">
        <v>0.86</v>
      </c>
      <c r="M84" s="0" t="n">
        <f aca="false">ROUND(MAX(0,K84-24.83),2)</f>
        <v>0.87</v>
      </c>
    </row>
    <row r="85" customFormat="false" ht="12.75" hidden="false" customHeight="false" outlineLevel="0" collapsed="false">
      <c r="A85" s="0" t="s">
        <v>254</v>
      </c>
      <c r="B85" s="0" t="n">
        <v>24.4</v>
      </c>
      <c r="C85" s="0" t="n">
        <v>0.74</v>
      </c>
      <c r="D85" s="0" t="n">
        <f aca="false">ROUND(MAX(0,B85-24.52),2)</f>
        <v>0</v>
      </c>
      <c r="E85" s="0" t="n">
        <v>24.4</v>
      </c>
      <c r="F85" s="0" t="n">
        <v>0.74</v>
      </c>
      <c r="G85" s="0" t="n">
        <f aca="false">ROUND(MAX(0,E85-24.96),2)</f>
        <v>0</v>
      </c>
      <c r="H85" s="0" t="n">
        <v>24.4</v>
      </c>
      <c r="I85" s="0" t="n">
        <v>0.74</v>
      </c>
      <c r="J85" s="0" t="n">
        <f aca="false">ROUND(MAX(0,H85-24.74),2)</f>
        <v>0</v>
      </c>
      <c r="K85" s="0" t="n">
        <v>24.4</v>
      </c>
      <c r="L85" s="0" t="n">
        <v>0.79</v>
      </c>
      <c r="M85" s="0" t="n">
        <f aca="false">ROUND(MAX(0,K85-24.83),2)</f>
        <v>0</v>
      </c>
    </row>
    <row r="86" customFormat="false" ht="12.75" hidden="false" customHeight="false" outlineLevel="0" collapsed="false">
      <c r="A86" s="0" t="s">
        <v>198</v>
      </c>
      <c r="B86" s="0" t="n">
        <v>24.9</v>
      </c>
      <c r="C86" s="0" t="n">
        <v>1</v>
      </c>
      <c r="D86" s="0" t="n">
        <f aca="false">ROUND(MAX(0,B86-24.52),2)</f>
        <v>0.38</v>
      </c>
      <c r="E86" s="0" t="n">
        <v>24.9</v>
      </c>
      <c r="F86" s="0" t="n">
        <v>1</v>
      </c>
      <c r="G86" s="0" t="n">
        <f aca="false">ROUND(MAX(0,E86-24.96),2)</f>
        <v>0</v>
      </c>
      <c r="H86" s="0" t="n">
        <v>25</v>
      </c>
      <c r="I86" s="0" t="n">
        <v>1</v>
      </c>
      <c r="J86" s="0" t="n">
        <f aca="false">ROUND(MAX(0,H86-24.74),2)</f>
        <v>0.26</v>
      </c>
      <c r="K86" s="0" t="n">
        <v>25.1</v>
      </c>
      <c r="L86" s="0" t="n">
        <v>1</v>
      </c>
      <c r="M86" s="0" t="n">
        <f aca="false">ROUND(MAX(0,K86-24.83),2)</f>
        <v>0.27</v>
      </c>
    </row>
    <row r="87" customFormat="false" ht="12.75" hidden="false" customHeight="false" outlineLevel="0" collapsed="false">
      <c r="A87" s="0" t="s">
        <v>224</v>
      </c>
      <c r="B87" s="0" t="n">
        <v>24.5</v>
      </c>
      <c r="C87" s="0" t="n">
        <v>1.05</v>
      </c>
      <c r="D87" s="0" t="n">
        <f aca="false">ROUND(MAX(0,B87-24.52),2)</f>
        <v>0</v>
      </c>
      <c r="E87" s="0" t="n">
        <v>24.4</v>
      </c>
      <c r="F87" s="0" t="n">
        <v>1.05</v>
      </c>
      <c r="G87" s="0" t="n">
        <f aca="false">ROUND(MAX(0,E87-24.96),2)</f>
        <v>0</v>
      </c>
      <c r="H87" s="0" t="n">
        <v>24.4</v>
      </c>
      <c r="I87" s="0" t="n">
        <v>1.05</v>
      </c>
      <c r="J87" s="0" t="n">
        <f aca="false">ROUND(MAX(0,H87-24.74),2)</f>
        <v>0</v>
      </c>
      <c r="K87" s="0" t="n">
        <v>24.7</v>
      </c>
      <c r="L87" s="0" t="n">
        <v>1.05</v>
      </c>
      <c r="M87" s="0" t="n">
        <f aca="false">ROUND(MAX(0,K87-24.83),2)</f>
        <v>0</v>
      </c>
    </row>
    <row r="88" customFormat="false" ht="12.75" hidden="false" customHeight="false" outlineLevel="0" collapsed="false">
      <c r="A88" s="0" t="s">
        <v>186</v>
      </c>
      <c r="B88" s="0" t="n">
        <v>24.5</v>
      </c>
      <c r="C88" s="0" t="n">
        <v>1.08</v>
      </c>
      <c r="D88" s="0" t="n">
        <f aca="false">ROUND(MAX(0,B88-24.52),2)</f>
        <v>0</v>
      </c>
      <c r="E88" s="0" t="n">
        <v>24.5</v>
      </c>
      <c r="F88" s="0" t="n">
        <v>1.08</v>
      </c>
      <c r="G88" s="0" t="n">
        <f aca="false">ROUND(MAX(0,E88-24.96),2)</f>
        <v>0</v>
      </c>
      <c r="H88" s="0" t="n">
        <v>25.4</v>
      </c>
      <c r="I88" s="0" t="n">
        <v>1.08</v>
      </c>
      <c r="J88" s="0" t="n">
        <f aca="false">ROUND(MAX(0,H88-24.74),2)</f>
        <v>0.66</v>
      </c>
      <c r="K88" s="0" t="n">
        <v>25.4</v>
      </c>
      <c r="L88" s="0" t="n">
        <v>1.08</v>
      </c>
      <c r="M88" s="0" t="n">
        <f aca="false">ROUND(MAX(0,K88-24.83),2)</f>
        <v>0.57</v>
      </c>
    </row>
    <row r="89" customFormat="false" ht="12.75" hidden="false" customHeight="false" outlineLevel="0" collapsed="false">
      <c r="A89" s="0" t="s">
        <v>214</v>
      </c>
      <c r="B89" s="0" t="n">
        <v>25.3</v>
      </c>
      <c r="C89" s="0" t="n">
        <v>1.2</v>
      </c>
      <c r="D89" s="0" t="n">
        <f aca="false">ROUND(MAX(0,B89-24.52),2)</f>
        <v>0.78</v>
      </c>
      <c r="E89" s="0" t="n">
        <v>25.3</v>
      </c>
      <c r="F89" s="0" t="n">
        <v>1.2</v>
      </c>
      <c r="G89" s="0" t="n">
        <f aca="false">ROUND(MAX(0,E89-24.96),2)</f>
        <v>0.34</v>
      </c>
      <c r="H89" s="0" t="n">
        <v>25.3</v>
      </c>
      <c r="I89" s="0" t="n">
        <v>1.2</v>
      </c>
      <c r="J89" s="0" t="n">
        <f aca="false">ROUND(MAX(0,H89-24.74),2)</f>
        <v>0.56</v>
      </c>
      <c r="K89" s="0" t="n">
        <v>25.3</v>
      </c>
      <c r="L89" s="0" t="n">
        <v>1.2</v>
      </c>
      <c r="M89" s="0" t="n">
        <f aca="false">ROUND(MAX(0,K89-24.83),2)</f>
        <v>0.47</v>
      </c>
    </row>
    <row r="90" customFormat="false" ht="12.75" hidden="false" customHeight="false" outlineLevel="0" collapsed="false">
      <c r="A90" s="0" t="s">
        <v>232</v>
      </c>
      <c r="B90" s="0" t="n">
        <v>25.5</v>
      </c>
      <c r="C90" s="0" t="n">
        <v>1</v>
      </c>
      <c r="D90" s="0" t="n">
        <f aca="false">ROUND(MAX(0,B90-24.52),2)</f>
        <v>0.98</v>
      </c>
      <c r="E90" s="0" t="n">
        <v>25.5</v>
      </c>
      <c r="F90" s="0" t="n">
        <v>1</v>
      </c>
      <c r="G90" s="0" t="n">
        <f aca="false">ROUND(MAX(0,E90-24.96),2)</f>
        <v>0.54</v>
      </c>
      <c r="H90" s="0" t="n">
        <v>25.5</v>
      </c>
      <c r="I90" s="0" t="n">
        <v>1</v>
      </c>
      <c r="J90" s="0" t="n">
        <f aca="false">ROUND(MAX(0,H90-24.74),2)</f>
        <v>0.76</v>
      </c>
      <c r="K90" s="0" t="n">
        <v>25.5</v>
      </c>
      <c r="L90" s="0" t="n">
        <v>1</v>
      </c>
      <c r="M90" s="0" t="n">
        <f aca="false">ROUND(MAX(0,K90-24.83),2)</f>
        <v>0.67</v>
      </c>
    </row>
    <row r="91" customFormat="false" ht="12.75" hidden="false" customHeight="false" outlineLevel="0" collapsed="false">
      <c r="A91" s="0" t="s">
        <v>241</v>
      </c>
      <c r="B91" s="0" t="n">
        <v>25.5</v>
      </c>
      <c r="C91" s="0" t="n">
        <v>1.28</v>
      </c>
      <c r="D91" s="0" t="n">
        <f aca="false">ROUND(MAX(0,B91-24.52),2)</f>
        <v>0.98</v>
      </c>
      <c r="E91" s="0" t="n">
        <v>25.5</v>
      </c>
      <c r="F91" s="0" t="n">
        <v>1.28</v>
      </c>
      <c r="G91" s="0" t="n">
        <f aca="false">ROUND(MAX(0,E91-24.96),2)</f>
        <v>0.54</v>
      </c>
      <c r="H91" s="0" t="n">
        <v>25.5</v>
      </c>
      <c r="I91" s="0" t="n">
        <v>1.28</v>
      </c>
      <c r="J91" s="0" t="n">
        <f aca="false">ROUND(MAX(0,H91-24.74),2)</f>
        <v>0.76</v>
      </c>
      <c r="K91" s="0" t="n">
        <v>25.5</v>
      </c>
      <c r="L91" s="0" t="n">
        <v>1.28</v>
      </c>
      <c r="M91" s="0" t="n">
        <f aca="false">ROUND(MAX(0,K91-24.83),2)</f>
        <v>0.67</v>
      </c>
    </row>
    <row r="92" customFormat="false" ht="12.75" hidden="false" customHeight="false" outlineLevel="0" collapsed="false">
      <c r="A92" s="0" t="s">
        <v>249</v>
      </c>
      <c r="B92" s="0" t="n">
        <v>25.8</v>
      </c>
      <c r="C92" s="0" t="n">
        <v>0.95</v>
      </c>
      <c r="D92" s="0" t="n">
        <f aca="false">ROUND(MAX(0,B92-24.52),2)</f>
        <v>1.28</v>
      </c>
      <c r="E92" s="0" t="n">
        <v>25.8</v>
      </c>
      <c r="F92" s="0" t="n">
        <v>0.95</v>
      </c>
      <c r="G92" s="0" t="n">
        <f aca="false">ROUND(MAX(0,E92-24.96),2)</f>
        <v>0.84</v>
      </c>
      <c r="H92" s="0" t="n">
        <v>25.8</v>
      </c>
      <c r="I92" s="0" t="n">
        <v>0.95</v>
      </c>
      <c r="J92" s="0" t="n">
        <f aca="false">ROUND(MAX(0,H92-24.74),2)</f>
        <v>1.06</v>
      </c>
      <c r="K92" s="0" t="n">
        <v>25.8</v>
      </c>
      <c r="L92" s="0" t="n">
        <v>0.95</v>
      </c>
      <c r="M92" s="0" t="n">
        <f aca="false">ROUND(MAX(0,K92-24.83),2)</f>
        <v>0.97</v>
      </c>
    </row>
    <row r="93" customFormat="false" ht="12.75" hidden="false" customHeight="false" outlineLevel="0" collapsed="false">
      <c r="A93" s="0" t="s">
        <v>162</v>
      </c>
      <c r="B93" s="0" t="n">
        <v>25.9</v>
      </c>
      <c r="C93" s="0" t="n">
        <v>1.1</v>
      </c>
      <c r="D93" s="0" t="n">
        <f aca="false">ROUND(MAX(0,B93-24.52),2)</f>
        <v>1.38</v>
      </c>
      <c r="E93" s="0" t="n">
        <v>26.7</v>
      </c>
      <c r="F93" s="0" t="n">
        <v>1.1</v>
      </c>
      <c r="G93" s="0" t="n">
        <f aca="false">ROUND(MAX(0,E93-24.96),2)</f>
        <v>1.74</v>
      </c>
      <c r="H93" s="0" t="n">
        <v>26.7</v>
      </c>
      <c r="I93" s="0" t="n">
        <v>1.1</v>
      </c>
      <c r="J93" s="0" t="n">
        <f aca="false">ROUND(MAX(0,H93-24.74),2)</f>
        <v>1.96</v>
      </c>
      <c r="K93" s="0" t="n">
        <v>26.9</v>
      </c>
      <c r="L93" s="0" t="n">
        <v>1.1</v>
      </c>
      <c r="M93" s="0" t="n">
        <f aca="false">ROUND(MAX(0,K93-24.83),2)</f>
        <v>2.07</v>
      </c>
    </row>
    <row r="94" customFormat="false" ht="12.75" hidden="false" customHeight="false" outlineLevel="0" collapsed="false">
      <c r="A94" s="0" t="s">
        <v>173</v>
      </c>
      <c r="B94" s="0" t="n">
        <v>25.2</v>
      </c>
      <c r="C94" s="0" t="n">
        <v>1.03</v>
      </c>
      <c r="D94" s="0" t="n">
        <f aca="false">ROUND(MAX(0,B94-24.52),2)</f>
        <v>0.68</v>
      </c>
      <c r="E94" s="0" t="n">
        <v>25.2</v>
      </c>
      <c r="F94" s="0" t="n">
        <v>1.03</v>
      </c>
      <c r="G94" s="0" t="n">
        <f aca="false">ROUND(MAX(0,E94-24.96),2)</f>
        <v>0.24</v>
      </c>
      <c r="H94" s="0" t="n">
        <v>25.2</v>
      </c>
      <c r="I94" s="0" t="n">
        <v>1.03</v>
      </c>
      <c r="J94" s="0" t="n">
        <f aca="false">ROUND(MAX(0,H94-24.74),2)</f>
        <v>0.46</v>
      </c>
      <c r="K94" s="0" t="n">
        <v>25.2</v>
      </c>
      <c r="L94" s="0" t="n">
        <v>1.03</v>
      </c>
      <c r="M94" s="0" t="n">
        <f aca="false">ROUND(MAX(0,K94-24.83),2)</f>
        <v>0.37</v>
      </c>
    </row>
    <row r="95" customFormat="false" ht="12.75" hidden="false" customHeight="false" outlineLevel="0" collapsed="false">
      <c r="A95" s="0" t="s">
        <v>248</v>
      </c>
      <c r="B95" s="0" t="n">
        <v>26.9</v>
      </c>
      <c r="C95" s="0" t="n">
        <v>1.18</v>
      </c>
      <c r="D95" s="0" t="n">
        <f aca="false">ROUND(MAX(0,B95-24.52),2)</f>
        <v>2.38</v>
      </c>
      <c r="E95" s="0" t="n">
        <v>26.9</v>
      </c>
      <c r="F95" s="0" t="n">
        <v>1.18</v>
      </c>
      <c r="G95" s="0" t="n">
        <f aca="false">ROUND(MAX(0,E95-24.96),2)</f>
        <v>1.94</v>
      </c>
      <c r="H95" s="0" t="n">
        <v>27.2</v>
      </c>
      <c r="I95" s="0" t="n">
        <v>1.18</v>
      </c>
      <c r="J95" s="0" t="n">
        <f aca="false">ROUND(MAX(0,H95-24.74),2)</f>
        <v>2.46</v>
      </c>
      <c r="K95" s="0" t="n">
        <v>27.2</v>
      </c>
      <c r="L95" s="0" t="n">
        <v>1.18</v>
      </c>
      <c r="M95" s="0" t="n">
        <f aca="false">ROUND(MAX(0,K95-24.83),2)</f>
        <v>2.37</v>
      </c>
    </row>
    <row r="96" customFormat="false" ht="12.75" hidden="false" customHeight="false" outlineLevel="0" collapsed="false">
      <c r="A96" s="0" t="s">
        <v>211</v>
      </c>
      <c r="B96" s="0" t="n">
        <v>25.6</v>
      </c>
      <c r="C96" s="0" t="n">
        <v>1.3</v>
      </c>
      <c r="D96" s="0" t="n">
        <f aca="false">ROUND(MAX(0,B96-24.52),2)</f>
        <v>1.08</v>
      </c>
      <c r="E96" s="0" t="n">
        <v>25.6</v>
      </c>
      <c r="F96" s="0" t="n">
        <v>1.3</v>
      </c>
      <c r="G96" s="0" t="n">
        <f aca="false">ROUND(MAX(0,E96-24.96),2)</f>
        <v>0.64</v>
      </c>
      <c r="H96" s="0" t="n">
        <v>25.6</v>
      </c>
      <c r="I96" s="0" t="n">
        <v>1.3</v>
      </c>
      <c r="J96" s="0" t="n">
        <f aca="false">ROUND(MAX(0,H96-24.74),2)</f>
        <v>0.86</v>
      </c>
      <c r="K96" s="0" t="n">
        <v>25.6</v>
      </c>
      <c r="L96" s="0" t="n">
        <v>1.3</v>
      </c>
      <c r="M96" s="0" t="n">
        <f aca="false">ROUND(MAX(0,K96-24.83),2)</f>
        <v>0.77</v>
      </c>
    </row>
    <row r="97" customFormat="false" ht="12.75" hidden="false" customHeight="false" outlineLevel="0" collapsed="false">
      <c r="A97" s="0" t="s">
        <v>223</v>
      </c>
      <c r="B97" s="0" t="n">
        <v>25.1</v>
      </c>
      <c r="C97" s="0" t="n">
        <v>1.21</v>
      </c>
      <c r="D97" s="0" t="n">
        <f aca="false">ROUND(MAX(0,B97-24.52),2)</f>
        <v>0.58</v>
      </c>
      <c r="E97" s="0" t="n">
        <v>25.1</v>
      </c>
      <c r="F97" s="0" t="n">
        <v>1.2</v>
      </c>
      <c r="G97" s="0" t="n">
        <f aca="false">ROUND(MAX(0,E97-24.96),2)</f>
        <v>0.14</v>
      </c>
      <c r="H97" s="0" t="n">
        <v>25.1</v>
      </c>
      <c r="I97" s="0" t="n">
        <v>1.2</v>
      </c>
      <c r="J97" s="0" t="n">
        <f aca="false">ROUND(MAX(0,H97-24.74),2)</f>
        <v>0.36</v>
      </c>
      <c r="K97" s="0" t="n">
        <v>25.1</v>
      </c>
      <c r="L97" s="0" t="n">
        <v>1.2</v>
      </c>
      <c r="M97" s="0" t="n">
        <f aca="false">ROUND(MAX(0,K97-24.83),2)</f>
        <v>0.27</v>
      </c>
    </row>
    <row r="98" customFormat="false" ht="12.75" hidden="false" customHeight="false" outlineLevel="0" collapsed="false">
      <c r="A98" s="0" t="s">
        <v>212</v>
      </c>
      <c r="B98" s="0" t="n">
        <v>25.7</v>
      </c>
      <c r="C98" s="0" t="n">
        <v>1.15</v>
      </c>
      <c r="D98" s="0" t="n">
        <f aca="false">ROUND(MAX(0,B98-24.52),2)</f>
        <v>1.18</v>
      </c>
      <c r="E98" s="0" t="n">
        <v>25.7</v>
      </c>
      <c r="F98" s="0" t="n">
        <v>1.15</v>
      </c>
      <c r="G98" s="0" t="n">
        <f aca="false">ROUND(MAX(0,E98-24.96),2)</f>
        <v>0.74</v>
      </c>
      <c r="H98" s="0" t="n">
        <v>25.7</v>
      </c>
      <c r="I98" s="0" t="n">
        <v>1.15</v>
      </c>
      <c r="J98" s="0" t="n">
        <f aca="false">ROUND(MAX(0,H98-24.74),2)</f>
        <v>0.96</v>
      </c>
      <c r="K98" s="0" t="n">
        <v>25.7</v>
      </c>
      <c r="L98" s="0" t="n">
        <v>1.15</v>
      </c>
      <c r="M98" s="0" t="n">
        <f aca="false">ROUND(MAX(0,K98-24.83),2)</f>
        <v>0.87</v>
      </c>
    </row>
    <row r="99" customFormat="false" ht="12.75" hidden="false" customHeight="false" outlineLevel="0" collapsed="false">
      <c r="A99" s="0" t="s">
        <v>200</v>
      </c>
      <c r="B99" s="0" t="n">
        <v>25.1</v>
      </c>
      <c r="C99" s="0" t="n">
        <v>1.2</v>
      </c>
      <c r="D99" s="0" t="n">
        <f aca="false">ROUND(MAX(0,B99-24.52),2)</f>
        <v>0.58</v>
      </c>
      <c r="E99" s="0" t="n">
        <v>25.1</v>
      </c>
      <c r="F99" s="0" t="n">
        <v>1.2</v>
      </c>
      <c r="G99" s="0" t="n">
        <f aca="false">ROUND(MAX(0,E99-24.96),2)</f>
        <v>0.14</v>
      </c>
      <c r="H99" s="0" t="n">
        <v>25.3</v>
      </c>
      <c r="I99" s="0" t="n">
        <v>1.2</v>
      </c>
      <c r="J99" s="0" t="n">
        <f aca="false">ROUND(MAX(0,H99-24.74),2)</f>
        <v>0.56</v>
      </c>
      <c r="K99" s="0" t="n">
        <v>25.3</v>
      </c>
      <c r="L99" s="0" t="n">
        <v>1.2</v>
      </c>
      <c r="M99" s="0" t="n">
        <f aca="false">ROUND(MAX(0,K99-24.83),2)</f>
        <v>0.47</v>
      </c>
    </row>
    <row r="100" customFormat="false" ht="12.75" hidden="false" customHeight="false" outlineLevel="0" collapsed="false">
      <c r="A100" s="0" t="s">
        <v>253</v>
      </c>
      <c r="B100" s="0" t="n">
        <v>25.4</v>
      </c>
      <c r="C100" s="0" t="n">
        <v>0.93</v>
      </c>
      <c r="D100" s="0" t="n">
        <f aca="false">ROUND(MAX(0,B100-24.52),2)</f>
        <v>0.88</v>
      </c>
      <c r="E100" s="0" t="n">
        <v>25.4</v>
      </c>
      <c r="F100" s="0" t="n">
        <v>0.93</v>
      </c>
      <c r="G100" s="0" t="n">
        <f aca="false">ROUND(MAX(0,E100-24.96),2)</f>
        <v>0.44</v>
      </c>
      <c r="H100" s="0" t="n">
        <v>25.4</v>
      </c>
      <c r="I100" s="0" t="n">
        <v>0.98</v>
      </c>
      <c r="J100" s="0" t="n">
        <f aca="false">ROUND(MAX(0,H100-24.74),2)</f>
        <v>0.66</v>
      </c>
      <c r="K100" s="0" t="n">
        <v>25.4</v>
      </c>
      <c r="L100" s="0" t="n">
        <v>0.98</v>
      </c>
      <c r="M100" s="0" t="n">
        <f aca="false">ROUND(MAX(0,K100-24.83),2)</f>
        <v>0.57</v>
      </c>
    </row>
    <row r="101" customFormat="false" ht="12.75" hidden="false" customHeight="false" outlineLevel="0" collapsed="false">
      <c r="A101" s="0" t="s">
        <v>190</v>
      </c>
      <c r="B101" s="0" t="n">
        <v>24.9</v>
      </c>
      <c r="C101" s="0" t="n">
        <v>1.19</v>
      </c>
      <c r="D101" s="0" t="n">
        <f aca="false">ROUND(MAX(0,B101-24.52),2)</f>
        <v>0.38</v>
      </c>
      <c r="E101" s="0" t="n">
        <v>24.9</v>
      </c>
      <c r="F101" s="0" t="n">
        <v>1.19</v>
      </c>
      <c r="G101" s="0" t="n">
        <f aca="false">ROUND(MAX(0,E101-24.96),2)</f>
        <v>0</v>
      </c>
      <c r="H101" s="0" t="n">
        <v>25.4</v>
      </c>
      <c r="I101" s="0" t="n">
        <v>1.19</v>
      </c>
      <c r="J101" s="0" t="n">
        <f aca="false">ROUND(MAX(0,H101-24.74),2)</f>
        <v>0.66</v>
      </c>
      <c r="K101" s="0" t="n">
        <v>25.4</v>
      </c>
      <c r="L101" s="0" t="n">
        <v>1.19</v>
      </c>
      <c r="M101" s="0" t="n">
        <f aca="false">ROUND(MAX(0,K101-24.83),2)</f>
        <v>0.57</v>
      </c>
    </row>
    <row r="107" customFormat="false" ht="12.75" hidden="false" customHeight="false" outlineLevel="0" collapsed="false">
      <c r="B107" s="0" t="n">
        <v>2008</v>
      </c>
      <c r="C107" s="0" t="n">
        <v>2009</v>
      </c>
      <c r="D107" s="0" t="n">
        <v>2010</v>
      </c>
      <c r="E107" s="0" t="n">
        <v>2011</v>
      </c>
    </row>
    <row r="108" customFormat="false" ht="12.75" hidden="false" customHeight="false" outlineLevel="0" collapsed="false">
      <c r="A108" s="146" t="s">
        <v>255</v>
      </c>
      <c r="B108" s="147" t="n">
        <v>8</v>
      </c>
      <c r="C108" s="148" t="n">
        <v>8</v>
      </c>
      <c r="D108" s="148" t="n">
        <v>8</v>
      </c>
      <c r="E108" s="149" t="n">
        <v>8</v>
      </c>
    </row>
    <row r="109" customFormat="false" ht="25.5" hidden="false" customHeight="false" outlineLevel="0" collapsed="false">
      <c r="A109" s="150" t="s">
        <v>256</v>
      </c>
      <c r="B109" s="151" t="n">
        <v>0</v>
      </c>
      <c r="C109" s="152" t="s">
        <v>257</v>
      </c>
      <c r="D109" s="152" t="n">
        <v>0</v>
      </c>
      <c r="E109" s="0" t="n">
        <v>0</v>
      </c>
    </row>
    <row r="110" customFormat="false" ht="12.75" hidden="false" customHeight="false" outlineLevel="0" collapsed="false">
      <c r="A110" s="150" t="s">
        <v>62</v>
      </c>
      <c r="B110" s="151" t="n">
        <v>41000</v>
      </c>
      <c r="C110" s="153" t="n">
        <v>42900</v>
      </c>
      <c r="D110" s="153" t="n">
        <v>42900</v>
      </c>
      <c r="E110" s="0" t="n">
        <v>42900</v>
      </c>
    </row>
    <row r="111" customFormat="false" ht="12.75" hidden="false" customHeight="false" outlineLevel="0" collapsed="false">
      <c r="A111" s="150" t="s">
        <v>46</v>
      </c>
      <c r="B111" s="151" t="n">
        <v>5.48</v>
      </c>
      <c r="C111" s="152" t="n">
        <v>5.04</v>
      </c>
      <c r="D111" s="152" t="n">
        <v>3.76</v>
      </c>
      <c r="E111" s="149" t="n">
        <v>3.76</v>
      </c>
    </row>
    <row r="112" customFormat="false" ht="12.75" hidden="false" customHeight="false" outlineLevel="0" collapsed="false">
      <c r="A112" s="150" t="s">
        <v>47</v>
      </c>
      <c r="B112" s="151" t="n">
        <v>6</v>
      </c>
      <c r="C112" s="152" t="n">
        <v>6</v>
      </c>
      <c r="D112" s="152" t="n">
        <v>0</v>
      </c>
      <c r="E112" s="149" t="n">
        <v>0</v>
      </c>
    </row>
    <row r="113" customFormat="false" ht="38.25" hidden="false" customHeight="true" outlineLevel="0" collapsed="false">
      <c r="A113" s="150" t="s">
        <v>58</v>
      </c>
      <c r="B113" s="154" t="n">
        <v>279800</v>
      </c>
      <c r="C113" s="155" t="n">
        <v>347200</v>
      </c>
      <c r="D113" s="155" t="n">
        <v>0</v>
      </c>
      <c r="E113" s="149" t="n">
        <v>0</v>
      </c>
    </row>
    <row r="114" customFormat="false" ht="12.75" hidden="false" customHeight="false" outlineLevel="0" collapsed="false">
      <c r="A114" s="150"/>
      <c r="B114" s="154"/>
      <c r="C114" s="155"/>
      <c r="D114" s="155"/>
    </row>
    <row r="115" customFormat="false" ht="12.75" hidden="false" customHeight="false" outlineLevel="0" collapsed="false">
      <c r="A115" s="150" t="s">
        <v>258</v>
      </c>
      <c r="B115" s="151" t="s">
        <v>259</v>
      </c>
      <c r="C115" s="152" t="n">
        <v>15</v>
      </c>
      <c r="D115" s="152" t="n">
        <v>15</v>
      </c>
      <c r="E115" s="149" t="n">
        <v>15</v>
      </c>
    </row>
    <row r="116" customFormat="false" ht="12.75" hidden="false" customHeight="false" outlineLevel="0" collapsed="false">
      <c r="A116" s="150" t="s">
        <v>59</v>
      </c>
      <c r="B116" s="151" t="n">
        <v>335800</v>
      </c>
      <c r="C116" s="153" t="n">
        <v>347200</v>
      </c>
      <c r="D116" s="153" t="n">
        <v>389900</v>
      </c>
      <c r="E116" s="149" t="n">
        <v>389000</v>
      </c>
    </row>
    <row r="117" customFormat="false" ht="12.75" hidden="false" customHeight="false" outlineLevel="0" collapsed="false">
      <c r="A117" s="150" t="s">
        <v>260</v>
      </c>
      <c r="B117" s="151" t="n">
        <v>59</v>
      </c>
      <c r="C117" s="152" t="n">
        <v>59</v>
      </c>
      <c r="D117" s="152" t="n">
        <v>51.5</v>
      </c>
      <c r="E117" s="149" t="n">
        <v>51.5</v>
      </c>
    </row>
    <row r="118" customFormat="false" ht="12.75" hidden="false" customHeight="false" outlineLevel="0" collapsed="false">
      <c r="A118" s="150" t="s">
        <v>63</v>
      </c>
      <c r="B118" s="156" t="n">
        <v>12300</v>
      </c>
      <c r="C118" s="153" t="n">
        <v>13600</v>
      </c>
      <c r="D118" s="153" t="n">
        <v>13600</v>
      </c>
      <c r="E118" s="149" t="n">
        <v>13600</v>
      </c>
    </row>
    <row r="119" customFormat="false" ht="25.5" hidden="false" customHeight="false" outlineLevel="0" collapsed="false">
      <c r="A119" s="157" t="s">
        <v>261</v>
      </c>
      <c r="B119" s="156" t="n">
        <v>46700</v>
      </c>
      <c r="C119" s="153" t="n">
        <v>48300</v>
      </c>
    </row>
    <row r="120" customFormat="false" ht="25.5" hidden="false" customHeight="false" outlineLevel="0" collapsed="false">
      <c r="A120" s="157" t="s">
        <v>262</v>
      </c>
      <c r="B120" s="156" t="n">
        <v>102600</v>
      </c>
      <c r="C120" s="153" t="n">
        <v>106100</v>
      </c>
    </row>
    <row r="121" customFormat="false" ht="63.75" hidden="false" customHeight="false" outlineLevel="0" collapsed="false">
      <c r="A121" s="150" t="s">
        <v>263</v>
      </c>
      <c r="B121" s="151" t="s">
        <v>264</v>
      </c>
      <c r="C121" s="152" t="s">
        <v>264</v>
      </c>
    </row>
    <row r="122" customFormat="false" ht="12.75" hidden="false" customHeight="false" outlineLevel="0" collapsed="false">
      <c r="A122" s="150" t="s">
        <v>265</v>
      </c>
      <c r="B122" s="151" t="s">
        <v>266</v>
      </c>
      <c r="C122" s="152" t="s">
        <v>266</v>
      </c>
    </row>
    <row r="123" customFormat="false" ht="25.5" hidden="false" customHeight="false" outlineLevel="0" collapsed="false">
      <c r="A123" s="150" t="s">
        <v>267</v>
      </c>
      <c r="B123" s="151" t="s">
        <v>268</v>
      </c>
      <c r="C123" s="153" t="n">
        <v>5500</v>
      </c>
    </row>
    <row r="124" customFormat="false" ht="38.25" hidden="false" customHeight="false" outlineLevel="0" collapsed="false">
      <c r="A124" s="150" t="s">
        <v>269</v>
      </c>
      <c r="B124" s="151" t="s">
        <v>270</v>
      </c>
      <c r="C124" s="153" t="n">
        <v>46000</v>
      </c>
    </row>
    <row r="125" customFormat="false" ht="25.5" hidden="false" customHeight="false" outlineLevel="0" collapsed="false">
      <c r="A125" s="150" t="s">
        <v>271</v>
      </c>
      <c r="B125" s="151" t="s">
        <v>268</v>
      </c>
      <c r="C125" s="153" t="n">
        <v>5500</v>
      </c>
    </row>
    <row r="126" customFormat="false" ht="38.25" hidden="false" customHeight="false" outlineLevel="0" collapsed="false">
      <c r="A126" s="150" t="s">
        <v>272</v>
      </c>
      <c r="B126" s="151" t="n">
        <v>1</v>
      </c>
      <c r="C126" s="152" t="n">
        <v>1</v>
      </c>
    </row>
    <row r="127" customFormat="false" ht="38.25" hidden="false" customHeight="false" outlineLevel="0" collapsed="false">
      <c r="A127" s="150" t="s">
        <v>273</v>
      </c>
      <c r="B127" s="151" t="n">
        <v>3</v>
      </c>
      <c r="C127" s="152" t="n">
        <v>3</v>
      </c>
    </row>
    <row r="128" customFormat="false" ht="25.5" hidden="false" customHeight="false" outlineLevel="0" collapsed="false">
      <c r="A128" s="158" t="s">
        <v>274</v>
      </c>
      <c r="B128" s="151"/>
      <c r="C128" s="152"/>
    </row>
    <row r="129" customFormat="false" ht="25.5" hidden="false" customHeight="false" outlineLevel="0" collapsed="false">
      <c r="A129" s="150" t="s">
        <v>275</v>
      </c>
      <c r="B129" s="151" t="s">
        <v>276</v>
      </c>
      <c r="C129" s="152" t="s">
        <v>277</v>
      </c>
    </row>
    <row r="130" customFormat="false" ht="12.75" hidden="false" customHeight="false" outlineLevel="0" collapsed="false">
      <c r="A130" s="2" t="s">
        <v>71</v>
      </c>
      <c r="B130" s="151" t="n">
        <v>1.83</v>
      </c>
      <c r="C130" s="152" t="n">
        <v>1.83</v>
      </c>
      <c r="D130" s="0" t="n">
        <v>1.9</v>
      </c>
      <c r="E130" s="0" t="n">
        <v>2</v>
      </c>
    </row>
    <row r="131" customFormat="false" ht="12.75" hidden="false" customHeight="false" outlineLevel="0" collapsed="false">
      <c r="A131" s="2" t="s">
        <v>72</v>
      </c>
      <c r="B131" s="151" t="n">
        <v>0.92</v>
      </c>
      <c r="C131" s="152" t="n">
        <v>0.92</v>
      </c>
      <c r="D131" s="0" t="n">
        <v>0.95</v>
      </c>
      <c r="E131" s="0" t="n">
        <v>1</v>
      </c>
    </row>
    <row r="132" customFormat="false" ht="38.25" hidden="false" customHeight="false" outlineLevel="0" collapsed="false">
      <c r="A132" s="150" t="s">
        <v>278</v>
      </c>
      <c r="B132" s="156" t="n">
        <v>240500</v>
      </c>
      <c r="C132" s="153" t="n">
        <v>248700</v>
      </c>
    </row>
    <row r="133" customFormat="false" ht="25.5" hidden="false" customHeight="false" outlineLevel="0" collapsed="false">
      <c r="A133" s="158" t="s">
        <v>279</v>
      </c>
      <c r="B133" s="151"/>
      <c r="C133" s="152"/>
    </row>
    <row r="134" customFormat="false" ht="51" hidden="false" customHeight="false" outlineLevel="0" collapsed="false">
      <c r="A134" s="150" t="s">
        <v>280</v>
      </c>
      <c r="B134" s="151" t="s">
        <v>281</v>
      </c>
      <c r="C134" s="152" t="s">
        <v>282</v>
      </c>
      <c r="E134" s="0" t="n">
        <v>3.67</v>
      </c>
    </row>
    <row r="135" customFormat="false" ht="51" hidden="false" customHeight="false" outlineLevel="0" collapsed="false">
      <c r="A135" s="150" t="s">
        <v>283</v>
      </c>
      <c r="B135" s="151" t="s">
        <v>284</v>
      </c>
      <c r="C135" s="152" t="s">
        <v>282</v>
      </c>
      <c r="E135" s="0" t="n">
        <v>2</v>
      </c>
    </row>
    <row r="136" customFormat="false" ht="38.25" hidden="false" customHeight="false" outlineLevel="0" collapsed="false">
      <c r="A136" s="150" t="s">
        <v>285</v>
      </c>
      <c r="B136" s="156" t="n">
        <v>56800</v>
      </c>
      <c r="C136" s="153" t="n">
        <v>58700</v>
      </c>
    </row>
    <row r="137" customFormat="false" ht="38.25" hidden="false" customHeight="false" outlineLevel="0" collapsed="false">
      <c r="A137" s="150" t="s">
        <v>286</v>
      </c>
      <c r="B137" s="151" t="s">
        <v>287</v>
      </c>
      <c r="C137" s="153" t="n">
        <v>20500</v>
      </c>
    </row>
    <row r="138" customFormat="false" ht="38.25" hidden="false" customHeight="false" outlineLevel="0" collapsed="false">
      <c r="A138" s="159" t="s">
        <v>288</v>
      </c>
      <c r="B138" s="160" t="s">
        <v>289</v>
      </c>
      <c r="C138" s="161" t="n">
        <v>14500</v>
      </c>
    </row>
    <row r="139" customFormat="false" ht="12.75" hidden="false" customHeight="false" outlineLevel="0" collapsed="false">
      <c r="A139" s="162" t="s">
        <v>290</v>
      </c>
      <c r="B139" s="163" t="n">
        <v>0</v>
      </c>
      <c r="C139" s="163" t="n">
        <v>0</v>
      </c>
      <c r="D139" s="163" t="n">
        <v>1300</v>
      </c>
      <c r="E139" s="164" t="n">
        <v>1300</v>
      </c>
    </row>
    <row r="140" customFormat="false" ht="25.5" hidden="false" customHeight="false" outlineLevel="0" collapsed="false">
      <c r="A140" s="162" t="s">
        <v>54</v>
      </c>
      <c r="B140" s="163" t="n">
        <v>0</v>
      </c>
      <c r="C140" s="163" t="n">
        <v>0</v>
      </c>
      <c r="D140" s="163" t="n">
        <v>7.5</v>
      </c>
      <c r="E140" s="164" t="n">
        <v>8</v>
      </c>
    </row>
    <row r="142" customFormat="false" ht="12.75" hidden="false" customHeight="false" outlineLevel="0" collapsed="false">
      <c r="A142" s="165" t="s">
        <v>50</v>
      </c>
      <c r="B142" s="164" t="n">
        <v>0</v>
      </c>
      <c r="C142" s="164" t="n">
        <v>0</v>
      </c>
      <c r="D142" s="164" t="n">
        <v>3000</v>
      </c>
      <c r="E142" s="164" t="n">
        <v>3000</v>
      </c>
    </row>
    <row r="144" customFormat="false" ht="25.5" hidden="false" customHeight="false" outlineLevel="0" collapsed="false">
      <c r="A144" s="165" t="s">
        <v>291</v>
      </c>
      <c r="B144" s="164" t="n">
        <v>0</v>
      </c>
      <c r="C144" s="164" t="n">
        <v>0</v>
      </c>
      <c r="D144" s="164" t="n">
        <v>362800</v>
      </c>
      <c r="E144" s="164" t="n">
        <v>362800</v>
      </c>
    </row>
    <row r="145" customFormat="false" ht="12.75" hidden="false" customHeight="false" outlineLevel="0" collapsed="false">
      <c r="A145" s="42" t="s">
        <v>292</v>
      </c>
      <c r="B145" s="164" t="n">
        <v>0</v>
      </c>
      <c r="C145" s="164" t="n">
        <v>0</v>
      </c>
      <c r="D145" s="164" t="n">
        <v>300</v>
      </c>
      <c r="E145" s="164" t="n">
        <v>300</v>
      </c>
    </row>
    <row r="146" customFormat="false" ht="12.75" hidden="false" customHeight="false" outlineLevel="0" collapsed="false">
      <c r="B146" s="163"/>
    </row>
  </sheetData>
  <mergeCells count="4">
    <mergeCell ref="A113:A114"/>
    <mergeCell ref="B113:B114"/>
    <mergeCell ref="C113:C114"/>
    <mergeCell ref="D113:D1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85"/>
    <col collapsed="false" customWidth="true" hidden="false" outlineLevel="0" max="2" min="2" style="0" width="37.28"/>
    <col collapsed="false" customWidth="true" hidden="false" outlineLevel="0" max="3" min="3" style="0" width="23.85"/>
    <col collapsed="false" customWidth="true" hidden="false" outlineLevel="0" max="6" min="6" style="0" width="22.99"/>
    <col collapsed="false" customWidth="true" hidden="false" outlineLevel="0" max="7" min="7" style="0" width="13.85"/>
    <col collapsed="false" customWidth="true" hidden="false" outlineLevel="0" max="8" min="8" style="0" width="20.13"/>
    <col collapsed="false" customWidth="true" hidden="false" outlineLevel="0" max="9" min="9" style="0" width="14.7"/>
    <col collapsed="false" customWidth="true" hidden="false" outlineLevel="0" max="10" min="10" style="0" width="11.99"/>
    <col collapsed="false" customWidth="true" hidden="false" outlineLevel="0" max="11" min="11" style="0" width="37.56"/>
    <col collapsed="false" customWidth="true" hidden="false" outlineLevel="0" max="12" min="12" style="0" width="10.99"/>
  </cols>
  <sheetData>
    <row r="1" customFormat="false" ht="12.75" hidden="false" customHeight="false" outlineLevel="0" collapsed="false">
      <c r="A1" s="0" t="s">
        <v>293</v>
      </c>
      <c r="F1" s="166" t="s">
        <v>294</v>
      </c>
      <c r="G1" s="166"/>
      <c r="H1" s="167" t="s">
        <v>295</v>
      </c>
      <c r="I1" s="167"/>
      <c r="J1" s="0" t="s">
        <v>296</v>
      </c>
    </row>
    <row r="2" customFormat="false" ht="12.75" hidden="false" customHeight="false" outlineLevel="0" collapsed="false">
      <c r="A2" s="0" t="s">
        <v>297</v>
      </c>
      <c r="B2" s="42" t="n">
        <f aca="false">Calculator!B101</f>
        <v>2010</v>
      </c>
      <c r="F2" s="42" t="s">
        <v>62</v>
      </c>
      <c r="G2" s="0" t="n">
        <v>6475</v>
      </c>
      <c r="H2" s="0" t="s">
        <v>62</v>
      </c>
      <c r="I2" s="168" t="n">
        <v>17989.8</v>
      </c>
    </row>
    <row r="3" customFormat="false" ht="12.75" hidden="false" customHeight="false" outlineLevel="0" collapsed="false">
      <c r="A3" s="0" t="s">
        <v>298</v>
      </c>
      <c r="B3" s="0" t="str">
        <f aca="false">Calculator!B98</f>
        <v>Helsingør</v>
      </c>
      <c r="F3" s="42" t="s">
        <v>299</v>
      </c>
      <c r="G3" s="0" t="n">
        <v>0</v>
      </c>
      <c r="H3" s="0" t="s">
        <v>299</v>
      </c>
      <c r="I3" s="169" t="n">
        <v>0.075</v>
      </c>
      <c r="J3" s="168" t="n">
        <v>26961</v>
      </c>
    </row>
    <row r="4" customFormat="false" ht="12.75" hidden="false" customHeight="false" outlineLevel="0" collapsed="false">
      <c r="A4" s="0" t="s">
        <v>103</v>
      </c>
      <c r="B4" s="170" t="n">
        <v>0.08</v>
      </c>
      <c r="F4" s="42" t="s">
        <v>300</v>
      </c>
      <c r="G4" s="171" t="n">
        <v>0.2</v>
      </c>
      <c r="H4" s="0" t="s">
        <v>301</v>
      </c>
      <c r="I4" s="172" t="n">
        <v>0.15</v>
      </c>
      <c r="J4" s="168" t="n">
        <v>35948.4</v>
      </c>
    </row>
    <row r="5" customFormat="false" ht="12.75" hidden="false" customHeight="false" outlineLevel="0" collapsed="false">
      <c r="A5" s="0" t="s">
        <v>43</v>
      </c>
      <c r="B5" s="170" t="n">
        <f aca="false">VLOOKUP(B3,'TAX RATES'!A2:J101,A166,FALSE())/100</f>
        <v>0.254</v>
      </c>
      <c r="F5" s="42" t="s">
        <v>302</v>
      </c>
      <c r="G5" s="171" t="n">
        <v>0.4</v>
      </c>
      <c r="H5" s="0" t="s">
        <v>303</v>
      </c>
      <c r="I5" s="169" t="n">
        <v>0.225</v>
      </c>
      <c r="J5" s="168" t="n">
        <v>44918.28</v>
      </c>
    </row>
    <row r="6" customFormat="false" ht="12.75" hidden="false" customHeight="false" outlineLevel="0" collapsed="false">
      <c r="A6" s="0" t="s">
        <v>44</v>
      </c>
      <c r="B6" s="170" t="n">
        <v>0.08</v>
      </c>
      <c r="F6" s="42" t="s">
        <v>304</v>
      </c>
      <c r="G6" s="171" t="n">
        <v>0.11</v>
      </c>
      <c r="H6" s="0" t="s">
        <v>90</v>
      </c>
      <c r="I6" s="169" t="n">
        <v>0.275</v>
      </c>
    </row>
    <row r="7" customFormat="false" ht="12.75" hidden="false" customHeight="false" outlineLevel="0" collapsed="false">
      <c r="A7" s="0" t="s">
        <v>305</v>
      </c>
      <c r="B7" s="170" t="n">
        <f aca="false">SUM(B5+B6)</f>
        <v>0.334</v>
      </c>
      <c r="F7" s="42" t="s">
        <v>306</v>
      </c>
      <c r="G7" s="42" t="s">
        <v>1</v>
      </c>
      <c r="H7" s="173" t="s">
        <v>307</v>
      </c>
      <c r="I7" s="172" t="n">
        <v>0.08</v>
      </c>
      <c r="J7" s="168" t="n">
        <f aca="false">1024.97*12</f>
        <v>12299.64</v>
      </c>
    </row>
    <row r="8" customFormat="false" ht="12.75" hidden="false" customHeight="false" outlineLevel="0" collapsed="false">
      <c r="A8" s="2" t="s">
        <v>46</v>
      </c>
      <c r="B8" s="174" t="n">
        <f aca="false">VLOOKUP(A8,'TAX RATES'!A95:E125,A171,FALSE())/100</f>
        <v>0.0376</v>
      </c>
      <c r="F8" s="42" t="s">
        <v>308</v>
      </c>
      <c r="G8" s="42" t="n">
        <v>0</v>
      </c>
      <c r="H8" s="173"/>
      <c r="I8" s="172" t="n">
        <v>0.09</v>
      </c>
      <c r="J8" s="168" t="n">
        <f aca="false">1708.27*12</f>
        <v>20499.24</v>
      </c>
    </row>
    <row r="9" customFormat="false" ht="12.75" hidden="false" customHeight="false" outlineLevel="0" collapsed="false">
      <c r="A9" s="2" t="s">
        <v>47</v>
      </c>
      <c r="B9" s="174" t="n">
        <f aca="false">VLOOKUP(A9,'TAX RATES'!A95:E125,A171,FALSE())/100</f>
        <v>0</v>
      </c>
      <c r="F9" s="42" t="s">
        <v>302</v>
      </c>
      <c r="G9" s="42" t="n">
        <v>34600</v>
      </c>
      <c r="H9" s="173"/>
      <c r="I9" s="172" t="n">
        <v>0.11</v>
      </c>
      <c r="K9" s="0" t="s">
        <v>309</v>
      </c>
      <c r="L9" s="168" t="n">
        <f aca="false">375.81*12</f>
        <v>4509.72</v>
      </c>
    </row>
    <row r="10" customFormat="false" ht="12.75" hidden="false" customHeight="false" outlineLevel="0" collapsed="false">
      <c r="A10" s="36" t="s">
        <v>48</v>
      </c>
      <c r="B10" s="174" t="n">
        <f aca="false">(0.15)-VLOOKUP(B3,'TAX RATES'!A2:G101,C167,FALSE())/100</f>
        <v>0.1422</v>
      </c>
      <c r="F10" s="42" t="s">
        <v>304</v>
      </c>
      <c r="G10" s="175" t="n">
        <v>11</v>
      </c>
    </row>
    <row r="11" customFormat="false" ht="12.75" hidden="false" customHeight="false" outlineLevel="0" collapsed="false">
      <c r="A11" s="0" t="s">
        <v>49</v>
      </c>
      <c r="B11" s="174" t="n">
        <f aca="false">VLOOKUP(B3,'TAX RATES'!A2:J101,B166,FALSE())/100</f>
        <v>0.0078</v>
      </c>
      <c r="G11" s="42" t="n">
        <v>4940</v>
      </c>
    </row>
    <row r="12" customFormat="false" ht="12.75" hidden="false" customHeight="false" outlineLevel="0" collapsed="false">
      <c r="A12" s="0" t="s">
        <v>57</v>
      </c>
      <c r="G12" s="42" t="n">
        <v>37400</v>
      </c>
    </row>
    <row r="13" customFormat="false" ht="12.75" hidden="false" customHeight="false" outlineLevel="0" collapsed="false">
      <c r="A13" s="2" t="s">
        <v>58</v>
      </c>
      <c r="B13" s="174" t="n">
        <f aca="false">VLOOKUP(A13,'TAX RATES'!A95:G125,A171,FALSE())</f>
        <v>0</v>
      </c>
      <c r="G13" s="42" t="n">
        <v>1</v>
      </c>
    </row>
    <row r="14" customFormat="false" ht="12.75" hidden="false" customHeight="false" outlineLevel="0" collapsed="false">
      <c r="A14" s="2" t="s">
        <v>59</v>
      </c>
      <c r="B14" s="176" t="n">
        <f aca="false">VLOOKUP(A14,'TAX RATES'!A95:G125,A171,FALSE())</f>
        <v>389900</v>
      </c>
      <c r="F14" s="42" t="s">
        <v>310</v>
      </c>
      <c r="G14" s="177" t="n">
        <f aca="false">B27/Calculator!B125</f>
        <v>4800.51150895141</v>
      </c>
      <c r="H14" s="42" t="s">
        <v>310</v>
      </c>
      <c r="I14" s="168" t="n">
        <f aca="false">B27/Calculator!B130</f>
        <v>13338.9413043478</v>
      </c>
    </row>
    <row r="15" customFormat="false" ht="12.75" hidden="false" customHeight="false" outlineLevel="0" collapsed="false">
      <c r="A15" s="0" t="s">
        <v>60</v>
      </c>
      <c r="B15" s="170" t="n">
        <v>0.01</v>
      </c>
      <c r="F15" s="42" t="s">
        <v>311</v>
      </c>
      <c r="G15" s="178" t="n">
        <f aca="false">IF(G14&gt;(G2+G8),(G8*G3),((G14-G2)*G3))</f>
        <v>-0</v>
      </c>
      <c r="H15" s="42" t="s">
        <v>311</v>
      </c>
      <c r="I15" s="168" t="n">
        <f aca="false">IF(salaryBRL&gt;freeBRL,IF(salaryBRL&lt;=startBRL,(salaryBRL-freeBRL)*I3,(startBRL-freeBRL)*I3))</f>
        <v>0</v>
      </c>
      <c r="J15" s="179"/>
    </row>
    <row r="16" customFormat="false" ht="12.75" hidden="false" customHeight="false" outlineLevel="0" collapsed="false">
      <c r="A16" s="0" t="s">
        <v>61</v>
      </c>
      <c r="B16" s="170" t="n">
        <v>0.03</v>
      </c>
      <c r="F16" s="42" t="s">
        <v>312</v>
      </c>
      <c r="G16" s="177" t="n">
        <f aca="false">IF((G14-G2-G8)&lt;G9,(G14-G2-G8)*G4,(G9-G8)*G4)</f>
        <v>-334.897698209718</v>
      </c>
      <c r="H16" s="42" t="s">
        <v>313</v>
      </c>
      <c r="I16" s="168" t="n">
        <f aca="false">IF(salaryBRL&gt;middleBRL1,(middleBRL1-startBRL)*I4,IF(salaryBRL&gt;startBRL,(salaryBRL-startBRL)*I4,0))</f>
        <v>0</v>
      </c>
    </row>
    <row r="17" customFormat="false" ht="12.75" hidden="false" customHeight="false" outlineLevel="0" collapsed="false">
      <c r="A17" s="0" t="s">
        <v>62</v>
      </c>
      <c r="B17" s="180" t="n">
        <f aca="false">VLOOKUP(A17,'TAX RATES'!A108:G138,A171,FALSE())</f>
        <v>42900</v>
      </c>
      <c r="F17" s="42" t="s">
        <v>314</v>
      </c>
      <c r="G17" s="177" t="n">
        <f aca="false">IF((G14-G2)&lt;G9,0,(G14-G2-G9)*G5)</f>
        <v>0</v>
      </c>
      <c r="H17" s="42" t="s">
        <v>315</v>
      </c>
      <c r="I17" s="168" t="n">
        <f aca="false">IF(salaryBRL&gt;middleBRL2,(middleBRL2-middleBRL1)*I5,IF(salaryBRL&gt;middleBRL1,(middleBRL2-middleBRL1)*I5,0))</f>
        <v>0</v>
      </c>
    </row>
    <row r="18" customFormat="false" ht="12.75" hidden="false" customHeight="false" outlineLevel="0" collapsed="false">
      <c r="A18" s="0" t="s">
        <v>316</v>
      </c>
      <c r="B18" s="176" t="n">
        <f aca="false">Calculator!B6</f>
        <v>15000</v>
      </c>
      <c r="F18" s="181" t="s">
        <v>317</v>
      </c>
      <c r="G18" s="182" t="n">
        <f aca="false">G15+G16+G17</f>
        <v>-334.897698209718</v>
      </c>
      <c r="H18" s="42" t="s">
        <v>314</v>
      </c>
      <c r="I18" s="168" t="n">
        <f aca="false">IF(salaryBRL&gt;middleBRL2,(salaryBRL-middleBRL2)*I6,0)</f>
        <v>0</v>
      </c>
    </row>
    <row r="19" customFormat="false" ht="12.75" hidden="false" customHeight="false" outlineLevel="0" collapsed="false">
      <c r="A19" s="0" t="s">
        <v>318</v>
      </c>
      <c r="B19" s="176" t="n">
        <f aca="false">IF(B20&gt;B17,0,B17-B20)</f>
        <v>0</v>
      </c>
      <c r="F19" s="181" t="s">
        <v>304</v>
      </c>
      <c r="G19" s="182" t="n">
        <f aca="false">IF(G14&lt;G12,(G14-G11)*G6,((G12-G11)*G6)+(G14-G12)*0.01)</f>
        <v>-15.3437340153448</v>
      </c>
      <c r="H19" s="181" t="s">
        <v>317</v>
      </c>
      <c r="I19" s="183" t="n">
        <f aca="false">SUM(I15:I18)</f>
        <v>0</v>
      </c>
    </row>
    <row r="20" customFormat="false" ht="12.75" hidden="false" customHeight="false" outlineLevel="0" collapsed="false">
      <c r="A20" s="0" t="s">
        <v>66</v>
      </c>
      <c r="B20" s="176" t="n">
        <f aca="false">((B18*12)-((B18*12)*B4))</f>
        <v>165600</v>
      </c>
      <c r="F20" s="184" t="s">
        <v>319</v>
      </c>
      <c r="G20" s="185" t="n">
        <f aca="false">(G14-G18-G19)/12</f>
        <v>429.229411764706</v>
      </c>
      <c r="H20" s="181" t="s">
        <v>304</v>
      </c>
      <c r="I20" s="183" t="n">
        <f aca="false">IF(salaryBRL&gt;J8,IF(salaryBRL*I9&gt;L9,L9,salaryBRL*I9),IF(salaryBRL&gt;J7,salaryBRL*I8,salaryBRL*I7))</f>
        <v>1200.50471739131</v>
      </c>
    </row>
    <row r="21" customFormat="false" ht="12.75" hidden="false" customHeight="false" outlineLevel="0" collapsed="false">
      <c r="A21" s="0" t="s">
        <v>67</v>
      </c>
      <c r="B21" s="176" t="n">
        <f aca="false">IF(B20&lt;B13,0,B20-B13)</f>
        <v>165600</v>
      </c>
      <c r="F21" s="42" t="s">
        <v>1</v>
      </c>
      <c r="G21" s="42" t="s">
        <v>1</v>
      </c>
      <c r="H21" s="184" t="s">
        <v>319</v>
      </c>
      <c r="I21" s="186" t="n">
        <f aca="false">salaryBRL-I19-I20</f>
        <v>12138.4365869565</v>
      </c>
    </row>
    <row r="22" customFormat="false" ht="12.75" hidden="false" customHeight="false" outlineLevel="0" collapsed="false">
      <c r="A22" s="0" t="s">
        <v>68</v>
      </c>
      <c r="B22" s="176" t="n">
        <f aca="false">IF(B20&gt;B13,0,B13-B20)</f>
        <v>0</v>
      </c>
      <c r="F22" s="0" t="n">
        <f aca="false">(30000-5035)*G6</f>
        <v>2746.15</v>
      </c>
      <c r="G22" s="42" t="s">
        <v>1</v>
      </c>
    </row>
    <row r="23" customFormat="false" ht="12.75" hidden="false" customHeight="false" outlineLevel="0" collapsed="false">
      <c r="A23" s="0" t="s">
        <v>69</v>
      </c>
      <c r="B23" s="176" t="n">
        <f aca="false">B22+B13</f>
        <v>0</v>
      </c>
    </row>
    <row r="24" customFormat="false" ht="12.75" hidden="false" customHeight="false" outlineLevel="0" collapsed="false">
      <c r="A24" s="0" t="s">
        <v>70</v>
      </c>
      <c r="B24" s="176" t="n">
        <f aca="false">B19+B17</f>
        <v>42900</v>
      </c>
    </row>
    <row r="25" customFormat="false" ht="12.75" hidden="false" customHeight="false" outlineLevel="0" collapsed="false">
      <c r="A25" s="0" t="s">
        <v>71</v>
      </c>
      <c r="B25" s="170" t="n">
        <f aca="false">VLOOKUP(A25,'TAX RATES'!A108:G138,A171,FALSE())</f>
        <v>1.9</v>
      </c>
    </row>
    <row r="26" customFormat="false" ht="12.75" hidden="false" customHeight="false" outlineLevel="0" collapsed="false">
      <c r="A26" s="0" t="s">
        <v>72</v>
      </c>
      <c r="B26" s="170" t="n">
        <f aca="false">VLOOKUP(A26,'TAX RATES'!A108:G138,A171,FALSE())</f>
        <v>0.95</v>
      </c>
    </row>
    <row r="27" customFormat="false" ht="12.75" hidden="false" customHeight="false" outlineLevel="0" collapsed="false">
      <c r="A27" s="0" t="s">
        <v>320</v>
      </c>
      <c r="B27" s="176" t="n">
        <f aca="false">Calculator!B5+(Calculator!B96*12)-(Calculator!B95*12)+(Calculator!B97*Calculator!B5)</f>
        <v>40804.347826087</v>
      </c>
    </row>
    <row r="28" customFormat="false" ht="12.75" hidden="false" customHeight="false" outlineLevel="0" collapsed="false">
      <c r="A28" s="0" t="s">
        <v>321</v>
      </c>
      <c r="B28" s="176" t="n">
        <f aca="false">Calculator!B7</f>
        <v>26000</v>
      </c>
    </row>
    <row r="29" customFormat="false" ht="12.75" hidden="false" customHeight="false" outlineLevel="0" collapsed="false">
      <c r="A29" s="0" t="s">
        <v>322</v>
      </c>
      <c r="B29" s="176" t="n">
        <f aca="false">Calculator!B8</f>
        <v>0</v>
      </c>
    </row>
    <row r="30" customFormat="false" ht="12.75" hidden="false" customHeight="false" outlineLevel="0" collapsed="false">
      <c r="A30" s="0" t="s">
        <v>19</v>
      </c>
      <c r="B30" s="176" t="n">
        <f aca="false">Calculator!B10</f>
        <v>1837500</v>
      </c>
      <c r="C30" s="0" t="s">
        <v>323</v>
      </c>
    </row>
    <row r="31" customFormat="false" ht="12.75" hidden="false" customHeight="false" outlineLevel="0" collapsed="false">
      <c r="A31" s="0" t="s">
        <v>21</v>
      </c>
      <c r="B31" s="0" t="n">
        <f aca="false">Calculator!B11</f>
        <v>2</v>
      </c>
    </row>
    <row r="32" customFormat="false" ht="12.75" hidden="false" customHeight="false" outlineLevel="0" collapsed="false">
      <c r="A32" s="0" t="s">
        <v>23</v>
      </c>
      <c r="B32" s="0" t="n">
        <f aca="false">Calculator!B12</f>
        <v>45</v>
      </c>
    </row>
    <row r="33" customFormat="false" ht="12.75" hidden="false" customHeight="false" outlineLevel="0" collapsed="false">
      <c r="A33" s="0" t="s">
        <v>25</v>
      </c>
      <c r="B33" s="0" t="n">
        <f aca="false">Calculator!B13</f>
        <v>218</v>
      </c>
      <c r="D33" s="0" t="s">
        <v>1</v>
      </c>
    </row>
    <row r="34" customFormat="false" ht="12.75" hidden="false" customHeight="false" outlineLevel="0" collapsed="false">
      <c r="A34" s="0" t="s">
        <v>27</v>
      </c>
      <c r="B34" s="0" t="str">
        <f aca="false">Calculator!B14</f>
        <v>No</v>
      </c>
      <c r="C34" s="0" t="s">
        <v>324</v>
      </c>
      <c r="D34" s="0" t="n">
        <f aca="false">IF(B34="y",B11,0)</f>
        <v>0</v>
      </c>
    </row>
    <row r="35" customFormat="false" ht="12.75" hidden="false" customHeight="false" outlineLevel="0" collapsed="false">
      <c r="A35" s="0" t="s">
        <v>325</v>
      </c>
      <c r="B35" s="176" t="n">
        <f aca="false">Calculator!B17</f>
        <v>0</v>
      </c>
    </row>
    <row r="36" customFormat="false" ht="12.75" hidden="false" customHeight="false" outlineLevel="0" collapsed="false">
      <c r="A36" s="0" t="s">
        <v>73</v>
      </c>
      <c r="B36" s="176" t="n">
        <f aca="false">(B33)*IF(B32*2&lt;24,0,IF(B32*2-24&lt;100,(B32*2-24)*B25,100*B25+((B32*2-124)*B26)))</f>
        <v>27337.2</v>
      </c>
    </row>
    <row r="37" customFormat="false" ht="12.75" hidden="false" customHeight="false" outlineLevel="0" collapsed="false">
      <c r="A37" s="0" t="s">
        <v>74</v>
      </c>
      <c r="B37" s="176" t="n">
        <f aca="false">B28</f>
        <v>26000</v>
      </c>
    </row>
    <row r="38" customFormat="false" ht="12.75" hidden="false" customHeight="false" outlineLevel="0" collapsed="false">
      <c r="A38" s="0" t="s">
        <v>75</v>
      </c>
      <c r="B38" s="176" t="n">
        <f aca="false">IF(0.04*B27&gt;12300,12300,0.04*B27)</f>
        <v>1632.17391304348</v>
      </c>
    </row>
    <row r="39" customFormat="false" ht="12.75" hidden="false" customHeight="false" outlineLevel="0" collapsed="false">
      <c r="A39" s="0" t="s">
        <v>77</v>
      </c>
      <c r="B39" s="176" t="n">
        <f aca="false">B36+B37+B38+B29</f>
        <v>54969.3739130435</v>
      </c>
    </row>
    <row r="40" customFormat="false" ht="12.75" hidden="false" customHeight="false" outlineLevel="0" collapsed="false">
      <c r="A40" s="0" t="s">
        <v>326</v>
      </c>
      <c r="B40" s="176" t="n">
        <f aca="false">B17*B5</f>
        <v>10896.6</v>
      </c>
    </row>
    <row r="41" customFormat="false" ht="12.75" hidden="false" customHeight="false" outlineLevel="0" collapsed="false">
      <c r="A41" s="0" t="s">
        <v>79</v>
      </c>
      <c r="B41" s="176" t="n">
        <f aca="false">B17*B6</f>
        <v>3432</v>
      </c>
    </row>
    <row r="42" customFormat="false" ht="12.75" hidden="false" customHeight="false" outlineLevel="0" collapsed="false">
      <c r="A42" s="0" t="s">
        <v>80</v>
      </c>
      <c r="B42" s="176" t="n">
        <f aca="false">B8*B24</f>
        <v>1613.04</v>
      </c>
    </row>
    <row r="43" customFormat="false" ht="12.75" hidden="false" customHeight="false" outlineLevel="0" collapsed="false">
      <c r="A43" s="0" t="s">
        <v>81</v>
      </c>
      <c r="B43" s="176" t="n">
        <f aca="false">B28+B29+B38+B36</f>
        <v>54969.3739130435</v>
      </c>
    </row>
    <row r="44" customFormat="false" ht="12.75" hidden="false" customHeight="false" outlineLevel="0" collapsed="false">
      <c r="A44" s="0" t="s">
        <v>82</v>
      </c>
      <c r="B44" s="176" t="n">
        <f aca="false">Calculator!B63</f>
        <v>0</v>
      </c>
    </row>
    <row r="45" customFormat="false" ht="12.75" hidden="false" customHeight="false" outlineLevel="0" collapsed="false">
      <c r="A45" s="0" t="s">
        <v>84</v>
      </c>
      <c r="B45" s="176"/>
    </row>
    <row r="46" customFormat="false" ht="12.75" hidden="false" customHeight="false" outlineLevel="0" collapsed="false">
      <c r="A46" s="0" t="s">
        <v>103</v>
      </c>
      <c r="B46" s="176" t="n">
        <f aca="false">B4*(B27-B35)</f>
        <v>3264.34782608696</v>
      </c>
      <c r="C46" s="0" t="s">
        <v>1</v>
      </c>
      <c r="D46" s="0" t="s">
        <v>1</v>
      </c>
    </row>
    <row r="47" customFormat="false" ht="12.75" hidden="false" customHeight="false" outlineLevel="0" collapsed="false">
      <c r="A47" s="0" t="s">
        <v>86</v>
      </c>
      <c r="B47" s="176" t="n">
        <f aca="false">B27-B46-(B35*12)</f>
        <v>37540</v>
      </c>
    </row>
    <row r="48" customFormat="false" ht="12.75" hidden="false" customHeight="false" outlineLevel="0" collapsed="false">
      <c r="A48" s="0" t="s">
        <v>87</v>
      </c>
      <c r="B48" s="176" t="n">
        <f aca="false">B47-B39</f>
        <v>-17429.3739130434</v>
      </c>
    </row>
    <row r="49" customFormat="false" ht="12.75" hidden="false" customHeight="false" outlineLevel="0" collapsed="false">
      <c r="A49" s="0" t="s">
        <v>88</v>
      </c>
      <c r="B49" s="176" t="n">
        <f aca="false">B6*B48</f>
        <v>-1394.34991304348</v>
      </c>
    </row>
    <row r="50" customFormat="false" ht="12.75" hidden="false" customHeight="false" outlineLevel="0" collapsed="false">
      <c r="A50" s="0" t="s">
        <v>89</v>
      </c>
      <c r="B50" s="176" t="n">
        <f aca="false">B5*(B48)</f>
        <v>-4427.06097391303</v>
      </c>
    </row>
    <row r="51" customFormat="false" ht="12.75" hidden="false" customHeight="false" outlineLevel="0" collapsed="false">
      <c r="A51" s="0" t="s">
        <v>46</v>
      </c>
      <c r="B51" s="176" t="n">
        <f aca="false">B8*B47</f>
        <v>1411.504</v>
      </c>
    </row>
    <row r="52" customFormat="false" ht="12.75" hidden="false" customHeight="false" outlineLevel="0" collapsed="false">
      <c r="A52" s="0" t="s">
        <v>47</v>
      </c>
      <c r="B52" s="176" t="n">
        <f aca="false">IF(B47&lt;B23,0,(B47-B23)*B9)</f>
        <v>0</v>
      </c>
      <c r="C52" s="0" t="s">
        <v>1</v>
      </c>
      <c r="D52" s="0" t="s">
        <v>1</v>
      </c>
    </row>
    <row r="53" customFormat="false" ht="12.75" hidden="false" customHeight="false" outlineLevel="0" collapsed="false">
      <c r="A53" s="0" t="s">
        <v>90</v>
      </c>
      <c r="B53" s="176" t="n">
        <f aca="false">IF(B47&lt;B14,0,(B47-B14)*B10)</f>
        <v>0</v>
      </c>
    </row>
    <row r="54" customFormat="false" ht="12.75" hidden="false" customHeight="false" outlineLevel="0" collapsed="false">
      <c r="A54" s="0" t="s">
        <v>91</v>
      </c>
      <c r="B54" s="176" t="n">
        <f aca="false">B48*D34</f>
        <v>-0</v>
      </c>
    </row>
    <row r="55" customFormat="false" ht="12.75" hidden="false" customHeight="false" outlineLevel="0" collapsed="false">
      <c r="A55" s="0" t="s">
        <v>92</v>
      </c>
      <c r="B55" s="176" t="n">
        <f aca="false">(IF(B30&gt;3040000,(B15*3040000)+((B30-3040000)*B16),B30*B15))/B31</f>
        <v>9187.5</v>
      </c>
    </row>
    <row r="56" customFormat="false" ht="12.75" hidden="false" customHeight="false" outlineLevel="0" collapsed="false">
      <c r="A56" s="0" t="s">
        <v>93</v>
      </c>
      <c r="B56" s="176" t="n">
        <f aca="false">(B49+B50+B51+B52+B53+B55+B44+B54)-(B40+B42+B41)</f>
        <v>-11164.0468869565</v>
      </c>
      <c r="C56" s="0" t="s">
        <v>1</v>
      </c>
      <c r="D56" s="0" t="s">
        <v>1</v>
      </c>
    </row>
    <row r="57" customFormat="false" ht="12.75" hidden="false" customHeight="false" outlineLevel="0" collapsed="false">
      <c r="A57" s="0" t="s">
        <v>94</v>
      </c>
      <c r="B57" s="170" t="n">
        <f aca="false">((B7+B8+D34))+(B52/B47)+(B53/B47)</f>
        <v>0.3716</v>
      </c>
      <c r="D57" s="0" t="s">
        <v>1</v>
      </c>
    </row>
    <row r="58" customFormat="false" ht="12.75" hidden="false" customHeight="false" outlineLevel="0" collapsed="false">
      <c r="A58" s="0" t="s">
        <v>95</v>
      </c>
      <c r="B58" s="170" t="n">
        <f aca="false">ROUNDUP(B57*100,0)/100</f>
        <v>0.38</v>
      </c>
    </row>
    <row r="59" customFormat="false" ht="12.75" hidden="false" customHeight="false" outlineLevel="0" collapsed="false">
      <c r="A59" s="0" t="s">
        <v>62</v>
      </c>
      <c r="B59" s="176" t="n">
        <f aca="false">(B47-(B56/B58))/12</f>
        <v>5576.58922959573</v>
      </c>
    </row>
    <row r="62" customFormat="false" ht="12.75" hidden="false" customHeight="false" outlineLevel="0" collapsed="false">
      <c r="A62" s="0" t="s">
        <v>98</v>
      </c>
    </row>
    <row r="63" customFormat="false" ht="12.75" hidden="false" customHeight="false" outlineLevel="0" collapsed="false">
      <c r="A63" s="0" t="s">
        <v>327</v>
      </c>
      <c r="B63" s="176" t="n">
        <f aca="false">Calculator!B85-Calculator!B95+Calculator!B96+((Calculator!B97*Calculator!B5)/12)</f>
        <v>3400.36231884058</v>
      </c>
    </row>
    <row r="64" customFormat="false" ht="12.75" hidden="false" customHeight="false" outlineLevel="0" collapsed="false">
      <c r="A64" s="0" t="s">
        <v>103</v>
      </c>
      <c r="B64" s="176" t="n">
        <f aca="false">0.08*B63</f>
        <v>272.028985507247</v>
      </c>
    </row>
    <row r="65" customFormat="false" ht="12.75" hidden="false" customHeight="false" outlineLevel="0" collapsed="false">
      <c r="A65" s="0" t="s">
        <v>104</v>
      </c>
      <c r="B65" s="176" t="n">
        <f aca="false">(B63-B64-B59)*B58</f>
        <v>-930.337240579709</v>
      </c>
    </row>
    <row r="66" customFormat="false" ht="12.75" hidden="false" customHeight="false" outlineLevel="0" collapsed="false">
      <c r="A66" s="0" t="s">
        <v>105</v>
      </c>
      <c r="B66" s="176" t="n">
        <f aca="false">B63-B64-B65</f>
        <v>4058.67057391305</v>
      </c>
    </row>
    <row r="70" customFormat="false" ht="20.25" hidden="false" customHeight="false" outlineLevel="0" collapsed="false">
      <c r="A70" s="8" t="s">
        <v>0</v>
      </c>
      <c r="B70" s="2"/>
    </row>
    <row r="71" customFormat="false" ht="12.75" hidden="false" customHeight="false" outlineLevel="0" collapsed="false">
      <c r="A71" s="15" t="s">
        <v>328</v>
      </c>
      <c r="B71" s="15" t="s">
        <v>329</v>
      </c>
    </row>
    <row r="72" customFormat="false" ht="12.75" hidden="false" customHeight="false" outlineLevel="0" collapsed="false">
      <c r="A72" s="15"/>
      <c r="B72" s="15" t="str">
        <f aca="false">Calculator!B98</f>
        <v>Helsingør</v>
      </c>
    </row>
    <row r="73" customFormat="false" ht="15.75" hidden="false" customHeight="false" outlineLevel="0" collapsed="false">
      <c r="A73" s="35" t="s">
        <v>320</v>
      </c>
      <c r="B73" s="2" t="n">
        <f aca="false">IF(Calculator!B111&gt;0,Calculator!B111,(Calculator!B5+(Calculator!B96*12)+Calculator!B116+(Calculator!B97*Calculator!B5)))</f>
        <v>100000</v>
      </c>
    </row>
    <row r="74" customFormat="false" ht="15.75" hidden="false" customHeight="false" outlineLevel="0" collapsed="false">
      <c r="A74" s="35" t="s">
        <v>330</v>
      </c>
      <c r="B74" s="2" t="n">
        <f aca="false">Calculator!B6</f>
        <v>15000</v>
      </c>
    </row>
    <row r="75" customFormat="false" ht="15.75" hidden="false" customHeight="false" outlineLevel="0" collapsed="false">
      <c r="A75" s="35" t="s">
        <v>13</v>
      </c>
      <c r="B75" s="176" t="n">
        <f aca="false">Calculator!B7+Calculator!B99</f>
        <v>26000</v>
      </c>
    </row>
    <row r="76" customFormat="false" ht="15.75" hidden="false" customHeight="false" outlineLevel="0" collapsed="false">
      <c r="A76" s="35" t="s">
        <v>15</v>
      </c>
      <c r="B76" s="176" t="n">
        <f aca="false">Calculator!B8</f>
        <v>0</v>
      </c>
    </row>
    <row r="77" customFormat="false" ht="15.75" hidden="false" customHeight="false" outlineLevel="0" collapsed="false">
      <c r="A77" s="35" t="s">
        <v>331</v>
      </c>
      <c r="B77" s="176" t="n">
        <f aca="false">Calculator!B9</f>
        <v>0</v>
      </c>
    </row>
    <row r="78" customFormat="false" ht="15.75" hidden="false" customHeight="false" outlineLevel="0" collapsed="false">
      <c r="A78" s="35" t="s">
        <v>19</v>
      </c>
      <c r="B78" s="176" t="n">
        <f aca="false">Calculator!B10</f>
        <v>1837500</v>
      </c>
    </row>
    <row r="79" customFormat="false" ht="15.75" hidden="false" customHeight="false" outlineLevel="0" collapsed="false">
      <c r="A79" s="35" t="s">
        <v>21</v>
      </c>
      <c r="B79" s="2" t="n">
        <f aca="false">Calculator!B11</f>
        <v>2</v>
      </c>
    </row>
    <row r="80" customFormat="false" ht="15.75" hidden="false" customHeight="false" outlineLevel="0" collapsed="false">
      <c r="A80" s="35" t="s">
        <v>23</v>
      </c>
      <c r="B80" s="2" t="n">
        <f aca="false">Calculator!B12</f>
        <v>45</v>
      </c>
    </row>
    <row r="81" customFormat="false" ht="15.75" hidden="false" customHeight="false" outlineLevel="0" collapsed="false">
      <c r="A81" s="35" t="s">
        <v>25</v>
      </c>
      <c r="B81" s="2" t="n">
        <f aca="false">Calculator!B13</f>
        <v>218</v>
      </c>
    </row>
    <row r="82" customFormat="false" ht="15.75" hidden="false" customHeight="false" outlineLevel="0" collapsed="false">
      <c r="A82" s="35" t="s">
        <v>27</v>
      </c>
      <c r="B82" s="2" t="str">
        <f aca="false">Calculator!B14</f>
        <v>No</v>
      </c>
      <c r="D82" s="0" t="n">
        <f aca="false">IF(B82="y",Calculator!B29,0)</f>
        <v>0</v>
      </c>
    </row>
    <row r="83" customFormat="false" ht="15.75" hidden="false" customHeight="false" outlineLevel="0" collapsed="false">
      <c r="A83" s="35" t="s">
        <v>30</v>
      </c>
      <c r="B83" s="176" t="n">
        <f aca="false">Calculator!B15</f>
        <v>0</v>
      </c>
    </row>
    <row r="84" customFormat="false" ht="15.75" hidden="false" customHeight="false" outlineLevel="0" collapsed="false">
      <c r="A84" s="35" t="s">
        <v>32</v>
      </c>
      <c r="B84" s="2" t="str">
        <f aca="false">IF(Calculator!B16=Calculator!B102,Calculator!B16,Calculator!B102)</f>
        <v>y</v>
      </c>
    </row>
    <row r="85" customFormat="false" ht="15.75" hidden="false" customHeight="false" outlineLevel="0" collapsed="false">
      <c r="A85" s="35" t="s">
        <v>35</v>
      </c>
      <c r="B85" s="176" t="n">
        <f aca="false">Calculator!B17+(Calculator!B95)</f>
        <v>4932.97101449275</v>
      </c>
    </row>
    <row r="86" customFormat="false" ht="15.75" hidden="false" customHeight="false" outlineLevel="0" collapsed="false">
      <c r="A86" s="35" t="s">
        <v>332</v>
      </c>
      <c r="B86" s="176" t="n">
        <f aca="false">Calculator!B30</f>
        <v>3000</v>
      </c>
    </row>
    <row r="87" customFormat="false" ht="12.75" hidden="false" customHeight="false" outlineLevel="0" collapsed="false">
      <c r="A87" s="2" t="s">
        <v>103</v>
      </c>
      <c r="B87" s="174" t="n">
        <v>0.08</v>
      </c>
    </row>
    <row r="88" customFormat="false" ht="12.75" hidden="false" customHeight="false" outlineLevel="0" collapsed="false">
      <c r="A88" s="2" t="s">
        <v>43</v>
      </c>
      <c r="B88" s="174" t="n">
        <f aca="false">VLOOKUP(B72,'TAX RATES'!A2:J108,A166,FALSE())/100</f>
        <v>0.254</v>
      </c>
    </row>
    <row r="89" customFormat="false" ht="12.75" hidden="false" customHeight="false" outlineLevel="0" collapsed="false">
      <c r="A89" s="2" t="s">
        <v>44</v>
      </c>
      <c r="B89" s="174" t="n">
        <v>0.08</v>
      </c>
    </row>
    <row r="90" customFormat="false" ht="12.75" hidden="false" customHeight="false" outlineLevel="0" collapsed="false">
      <c r="A90" s="36" t="s">
        <v>305</v>
      </c>
      <c r="B90" s="174" t="n">
        <f aca="false">SUM(B88+B89)</f>
        <v>0.334</v>
      </c>
    </row>
    <row r="91" customFormat="false" ht="12.75" hidden="false" customHeight="false" outlineLevel="0" collapsed="false">
      <c r="A91" s="2" t="s">
        <v>46</v>
      </c>
      <c r="B91" s="174" t="n">
        <f aca="false">VLOOKUP(A91,'TAX RATES'!A108:G150,A171,FALSE())/100</f>
        <v>0.0376</v>
      </c>
    </row>
    <row r="92" customFormat="false" ht="12.75" hidden="false" customHeight="false" outlineLevel="0" collapsed="false">
      <c r="A92" s="2" t="s">
        <v>47</v>
      </c>
      <c r="B92" s="174" t="n">
        <f aca="false">VLOOKUP(A92,'TAX RATES'!A95:G125,A171,FALSE())/100</f>
        <v>0</v>
      </c>
    </row>
    <row r="93" customFormat="false" ht="12.75" hidden="false" customHeight="false" outlineLevel="0" collapsed="false">
      <c r="A93" s="36" t="s">
        <v>48</v>
      </c>
      <c r="B93" s="174" t="n">
        <f aca="false">(0.15)-VLOOKUP(B3,'TAX RATES'!A2:J101,C166,FALSE())/100</f>
        <v>0.1434</v>
      </c>
    </row>
    <row r="94" customFormat="false" ht="12.75" hidden="false" customHeight="false" outlineLevel="0" collapsed="false">
      <c r="A94" s="2" t="s">
        <v>49</v>
      </c>
      <c r="B94" s="174" t="n">
        <f aca="false">VLOOKUP(B72,'TAX RATES'!A2:J108,B166,FALSE())/100</f>
        <v>0.0078</v>
      </c>
    </row>
    <row r="95" customFormat="false" ht="12.75" hidden="false" customHeight="false" outlineLevel="0" collapsed="false">
      <c r="A95" s="15" t="s">
        <v>57</v>
      </c>
      <c r="B95" s="2"/>
    </row>
    <row r="96" customFormat="false" ht="12.75" hidden="false" customHeight="false" outlineLevel="0" collapsed="false">
      <c r="A96" s="2" t="s">
        <v>58</v>
      </c>
      <c r="B96" s="176" t="n">
        <f aca="false">VLOOKUP(A96,'TAX RATES'!A95:G125,A171,FALSE())</f>
        <v>0</v>
      </c>
    </row>
    <row r="97" customFormat="false" ht="12.75" hidden="false" customHeight="false" outlineLevel="0" collapsed="false">
      <c r="A97" s="2" t="s">
        <v>63</v>
      </c>
      <c r="B97" s="176" t="n">
        <f aca="false">VLOOKUP(A97,'TAX RATES'!A108:G138,A171,FALSE())</f>
        <v>13600</v>
      </c>
    </row>
    <row r="98" customFormat="false" ht="12.75" hidden="false" customHeight="false" outlineLevel="0" collapsed="false">
      <c r="A98" s="2" t="s">
        <v>258</v>
      </c>
      <c r="B98" s="176" t="n">
        <f aca="false">VLOOKUP(A14,'TAX RATES'!A95:G125,A171,FALSE())</f>
        <v>389900</v>
      </c>
    </row>
    <row r="99" customFormat="false" ht="12.75" hidden="false" customHeight="false" outlineLevel="0" collapsed="false">
      <c r="A99" s="2" t="s">
        <v>60</v>
      </c>
      <c r="B99" s="174" t="n">
        <v>0.01</v>
      </c>
    </row>
    <row r="100" customFormat="false" ht="12.75" hidden="false" customHeight="false" outlineLevel="0" collapsed="false">
      <c r="A100" s="2" t="s">
        <v>61</v>
      </c>
      <c r="B100" s="174" t="n">
        <v>0.03</v>
      </c>
    </row>
    <row r="101" customFormat="false" ht="12.75" hidden="false" customHeight="false" outlineLevel="0" collapsed="false">
      <c r="A101" s="2" t="s">
        <v>62</v>
      </c>
      <c r="B101" s="176" t="n">
        <f aca="false">VLOOKUP(A17,'TAX RATES'!A108:G138,A171,FALSE())</f>
        <v>42900</v>
      </c>
    </row>
    <row r="102" customFormat="false" ht="12.75" hidden="false" customHeight="false" outlineLevel="0" collapsed="false">
      <c r="A102" s="187" t="s">
        <v>318</v>
      </c>
      <c r="B102" s="176" t="n">
        <f aca="false">IF(B84="n",0,(IF(B103&gt;B101,0,B101-B103)))</f>
        <v>0</v>
      </c>
    </row>
    <row r="103" customFormat="false" ht="12.75" hidden="false" customHeight="false" outlineLevel="0" collapsed="false">
      <c r="A103" s="2" t="s">
        <v>66</v>
      </c>
      <c r="B103" s="176" t="n">
        <f aca="false">((B74*12)-((B74*12)*B87))</f>
        <v>165600</v>
      </c>
    </row>
    <row r="104" customFormat="false" ht="12.75" hidden="false" customHeight="false" outlineLevel="0" collapsed="false">
      <c r="A104" s="2" t="s">
        <v>67</v>
      </c>
      <c r="B104" s="176" t="n">
        <f aca="false">IF(B103&lt;B96,0,B103-B96)</f>
        <v>165600</v>
      </c>
    </row>
    <row r="105" customFormat="false" ht="12.75" hidden="false" customHeight="false" outlineLevel="0" collapsed="false">
      <c r="A105" s="2" t="s">
        <v>68</v>
      </c>
      <c r="B105" s="176" t="n">
        <f aca="false">IF(B84="n",0,(IF(B103&gt;B96,0,B96-B103)))</f>
        <v>0</v>
      </c>
    </row>
    <row r="106" customFormat="false" ht="12.75" hidden="false" customHeight="false" outlineLevel="0" collapsed="false">
      <c r="A106" s="2" t="s">
        <v>69</v>
      </c>
      <c r="B106" s="176" t="n">
        <f aca="false">B105+B96</f>
        <v>0</v>
      </c>
    </row>
    <row r="107" customFormat="false" ht="12.75" hidden="false" customHeight="false" outlineLevel="0" collapsed="false">
      <c r="A107" s="2" t="s">
        <v>70</v>
      </c>
      <c r="B107" s="176" t="n">
        <f aca="false">B101+B102</f>
        <v>42900</v>
      </c>
    </row>
    <row r="108" customFormat="false" ht="12.75" hidden="false" customHeight="false" outlineLevel="0" collapsed="false">
      <c r="A108" s="2" t="s">
        <v>71</v>
      </c>
      <c r="B108" s="176" t="n">
        <f aca="false">VLOOKUP(A25,'TAX RATES'!A108:G138,A171,FALSE())</f>
        <v>1.9</v>
      </c>
    </row>
    <row r="109" customFormat="false" ht="12.75" hidden="false" customHeight="false" outlineLevel="0" collapsed="false">
      <c r="A109" s="2" t="s">
        <v>72</v>
      </c>
      <c r="B109" s="176" t="n">
        <f aca="false">VLOOKUP(A26,'TAX RATES'!A108:G138,A171,FALSE())</f>
        <v>0.95</v>
      </c>
    </row>
    <row r="110" customFormat="false" ht="15.75" hidden="false" customHeight="false" outlineLevel="0" collapsed="false">
      <c r="A110" s="188" t="s">
        <v>73</v>
      </c>
      <c r="B110" s="176" t="n">
        <f aca="false">(B33)*IF(B32*2&lt;24,0,IF(B32*2-24&lt;100,(B32*2-24)*B25,100*B25+((B32*2-124)*B26)))</f>
        <v>27337.2</v>
      </c>
    </row>
    <row r="111" customFormat="false" ht="15.75" hidden="false" customHeight="false" outlineLevel="0" collapsed="false">
      <c r="A111" s="188" t="s">
        <v>74</v>
      </c>
      <c r="B111" s="176" t="n">
        <f aca="false">B75</f>
        <v>26000</v>
      </c>
    </row>
    <row r="112" customFormat="false" ht="15.75" hidden="false" customHeight="false" outlineLevel="0" collapsed="false">
      <c r="A112" s="188" t="s">
        <v>75</v>
      </c>
      <c r="B112" s="176" t="n">
        <f aca="false">IF(0.04*B73&gt;B97,B97,0.04*B73)</f>
        <v>4000</v>
      </c>
    </row>
    <row r="113" customFormat="false" ht="15.75" hidden="false" customHeight="false" outlineLevel="0" collapsed="false">
      <c r="A113" s="188" t="s">
        <v>77</v>
      </c>
      <c r="B113" s="176" t="n">
        <f aca="false">B110+B111+B112+B76</f>
        <v>57337.2</v>
      </c>
    </row>
    <row r="114" customFormat="false" ht="15.75" hidden="false" customHeight="false" outlineLevel="0" collapsed="false">
      <c r="A114" s="188" t="s">
        <v>326</v>
      </c>
      <c r="B114" s="176" t="n">
        <f aca="false">B101*(B88+D82)</f>
        <v>10896.6</v>
      </c>
    </row>
    <row r="115" customFormat="false" ht="15.75" hidden="false" customHeight="false" outlineLevel="0" collapsed="false">
      <c r="A115" s="188" t="s">
        <v>79</v>
      </c>
      <c r="B115" s="176" t="n">
        <f aca="false">B101*B89</f>
        <v>3432</v>
      </c>
    </row>
    <row r="116" customFormat="false" ht="15.75" hidden="false" customHeight="false" outlineLevel="0" collapsed="false">
      <c r="A116" s="188" t="s">
        <v>80</v>
      </c>
      <c r="B116" s="176" t="n">
        <f aca="false">B91*B107</f>
        <v>1613.04</v>
      </c>
    </row>
    <row r="117" customFormat="false" ht="15.75" hidden="false" customHeight="false" outlineLevel="0" collapsed="false">
      <c r="A117" s="188" t="s">
        <v>81</v>
      </c>
      <c r="B117" s="176" t="n">
        <f aca="false">B75+B76+B112+B110</f>
        <v>57337.2</v>
      </c>
    </row>
    <row r="118" customFormat="false" ht="15.75" hidden="false" customHeight="false" outlineLevel="0" collapsed="false">
      <c r="A118" s="35" t="s">
        <v>82</v>
      </c>
      <c r="B118" s="2" t="n">
        <f aca="false">Calculator!B63</f>
        <v>0</v>
      </c>
    </row>
    <row r="119" customFormat="false" ht="15.75" hidden="false" customHeight="false" outlineLevel="0" collapsed="false">
      <c r="A119" s="188" t="s">
        <v>84</v>
      </c>
      <c r="B119" s="2" t="n">
        <f aca="false">Calculator!B65</f>
        <v>0</v>
      </c>
    </row>
    <row r="120" customFormat="false" ht="15.75" hidden="false" customHeight="false" outlineLevel="0" collapsed="false">
      <c r="A120" s="188" t="s">
        <v>333</v>
      </c>
      <c r="B120" s="176" t="n">
        <f aca="false">(B73)-(B85*12)-(B76)+(B83*12)+B86</f>
        <v>43804.347826087</v>
      </c>
    </row>
    <row r="121" customFormat="false" ht="15.75" hidden="false" customHeight="false" outlineLevel="0" collapsed="false">
      <c r="A121" s="188" t="s">
        <v>103</v>
      </c>
      <c r="B121" s="176" t="n">
        <f aca="false">B87*B120</f>
        <v>3504.34782608696</v>
      </c>
    </row>
    <row r="122" customFormat="false" ht="15.75" hidden="false" customHeight="false" outlineLevel="0" collapsed="false">
      <c r="A122" s="188" t="s">
        <v>86</v>
      </c>
      <c r="B122" s="176" t="n">
        <f aca="false">B120-B121</f>
        <v>40300</v>
      </c>
    </row>
    <row r="123" customFormat="false" ht="15.75" hidden="false" customHeight="false" outlineLevel="0" collapsed="false">
      <c r="A123" s="188" t="s">
        <v>87</v>
      </c>
      <c r="B123" s="176" t="n">
        <f aca="false">B122-B113</f>
        <v>-17037.2</v>
      </c>
    </row>
    <row r="124" customFormat="false" ht="15.75" hidden="false" customHeight="false" outlineLevel="0" collapsed="false">
      <c r="A124" s="188" t="s">
        <v>88</v>
      </c>
      <c r="B124" s="176" t="n">
        <f aca="false">B89*B123</f>
        <v>-1362.976</v>
      </c>
    </row>
    <row r="125" customFormat="false" ht="15.75" hidden="false" customHeight="false" outlineLevel="0" collapsed="false">
      <c r="A125" s="188" t="s">
        <v>89</v>
      </c>
      <c r="B125" s="176" t="n">
        <f aca="false">B88*(B123)</f>
        <v>-4327.44879999999</v>
      </c>
    </row>
    <row r="126" customFormat="false" ht="15.75" hidden="false" customHeight="false" outlineLevel="0" collapsed="false">
      <c r="A126" s="188" t="s">
        <v>46</v>
      </c>
      <c r="B126" s="176" t="n">
        <f aca="false">B91*B122</f>
        <v>1515.28</v>
      </c>
    </row>
    <row r="127" customFormat="false" ht="15.75" hidden="false" customHeight="false" outlineLevel="0" collapsed="false">
      <c r="A127" s="188" t="s">
        <v>47</v>
      </c>
      <c r="B127" s="176" t="n">
        <f aca="false">IF(B122&lt;B106,0,(B122-B106)*B92)</f>
        <v>0</v>
      </c>
    </row>
    <row r="128" customFormat="false" ht="15.75" hidden="false" customHeight="false" outlineLevel="0" collapsed="false">
      <c r="A128" s="188" t="s">
        <v>90</v>
      </c>
      <c r="B128" s="176" t="n">
        <f aca="false">IF(B122&lt;B98,0,(B122-B98)*B93)</f>
        <v>0</v>
      </c>
    </row>
    <row r="129" customFormat="false" ht="15.75" hidden="false" customHeight="false" outlineLevel="0" collapsed="false">
      <c r="A129" s="188" t="s">
        <v>91</v>
      </c>
      <c r="B129" s="2" t="n">
        <f aca="false">B123*D82</f>
        <v>-0</v>
      </c>
    </row>
    <row r="130" customFormat="false" ht="15.75" hidden="false" customHeight="false" outlineLevel="0" collapsed="false">
      <c r="A130" s="188" t="s">
        <v>92</v>
      </c>
      <c r="B130" s="174" t="n">
        <f aca="false">(IF(B78&gt;3040000,(B99*3040000)+((B78-3040000)*B100),B78*B99))/B79</f>
        <v>9187.5</v>
      </c>
      <c r="F130" s="0" t="n">
        <v>27</v>
      </c>
    </row>
    <row r="131" customFormat="false" ht="15.75" hidden="false" customHeight="false" outlineLevel="0" collapsed="false">
      <c r="A131" s="188" t="s">
        <v>93</v>
      </c>
      <c r="B131" s="2" t="n">
        <f aca="false">(B124+B125+B126+B127+B128+B130+B118+B129)-(B114+B116+B115)</f>
        <v>-10929.2848</v>
      </c>
    </row>
    <row r="132" customFormat="false" ht="15.75" hidden="false" customHeight="false" outlineLevel="0" collapsed="false">
      <c r="A132" s="188" t="s">
        <v>94</v>
      </c>
      <c r="B132" s="174" t="n">
        <f aca="false">(((B90+B91+D82))+(B127/B122)+(B128/B122))+Calculator!B100</f>
        <v>0.3716</v>
      </c>
    </row>
    <row r="133" customFormat="false" ht="15.75" hidden="false" customHeight="false" outlineLevel="0" collapsed="false">
      <c r="A133" s="188" t="s">
        <v>95</v>
      </c>
      <c r="B133" s="180" t="n">
        <f aca="false">ROUNDUP(B132*100,0)/100</f>
        <v>0.38</v>
      </c>
    </row>
    <row r="134" customFormat="false" ht="15.75" hidden="false" customHeight="false" outlineLevel="0" collapsed="false">
      <c r="A134" s="188" t="s">
        <v>62</v>
      </c>
      <c r="B134" s="176" t="n">
        <f aca="false">(B122-(B131/B132))/12</f>
        <v>5809.28525296017</v>
      </c>
    </row>
    <row r="136" customFormat="false" ht="15.75" hidden="false" customHeight="false" outlineLevel="0" collapsed="false">
      <c r="A136" s="188" t="s">
        <v>334</v>
      </c>
      <c r="B136" s="176" t="n">
        <f aca="false">(Calculator!B77/12)*(12-Calculator!C115)</f>
        <v>0</v>
      </c>
    </row>
    <row r="137" customFormat="false" ht="18" hidden="false" customHeight="false" outlineLevel="0" collapsed="false">
      <c r="A137" s="189" t="s">
        <v>335</v>
      </c>
      <c r="B137" s="0" t="n">
        <f aca="false">(Calculator!C115)</f>
        <v>12</v>
      </c>
      <c r="C137" s="0" t="n">
        <v>6</v>
      </c>
    </row>
    <row r="138" customFormat="false" ht="15.75" hidden="false" customHeight="false" outlineLevel="0" collapsed="false">
      <c r="A138" s="188" t="s">
        <v>336</v>
      </c>
      <c r="B138" s="176" t="n">
        <f aca="false">B131-B136</f>
        <v>-10929.2848</v>
      </c>
      <c r="C138" s="0" t="s">
        <v>1</v>
      </c>
    </row>
    <row r="139" customFormat="false" ht="15.75" hidden="false" customHeight="false" outlineLevel="0" collapsed="false">
      <c r="A139" s="188" t="s">
        <v>337</v>
      </c>
      <c r="B139" s="176" t="n">
        <f aca="false">((Calculator!B68)/12)*(12-B137)</f>
        <v>0</v>
      </c>
    </row>
    <row r="140" customFormat="false" ht="15.75" hidden="false" customHeight="false" outlineLevel="0" collapsed="false">
      <c r="A140" s="188" t="s">
        <v>338</v>
      </c>
      <c r="B140" s="176" t="n">
        <f aca="false">((B122-B139)-(B138/B132))/B137</f>
        <v>5809.28525296017</v>
      </c>
    </row>
    <row r="143" customFormat="false" ht="15.75" hidden="false" customHeight="false" outlineLevel="0" collapsed="false">
      <c r="A143" s="188" t="s">
        <v>98</v>
      </c>
    </row>
    <row r="144" customFormat="false" ht="15.75" hidden="false" customHeight="false" outlineLevel="0" collapsed="false">
      <c r="A144" s="188" t="s">
        <v>339</v>
      </c>
      <c r="B144" s="176" t="n">
        <f aca="false">(B73/12)-(B85)</f>
        <v>3400.36231884058</v>
      </c>
    </row>
    <row r="145" customFormat="false" ht="15.75" hidden="false" customHeight="false" outlineLevel="0" collapsed="false">
      <c r="A145" s="188" t="s">
        <v>340</v>
      </c>
      <c r="B145" s="176" t="n">
        <f aca="false">8%*B144</f>
        <v>272.028985507247</v>
      </c>
    </row>
    <row r="146" customFormat="false" ht="15.75" hidden="false" customHeight="false" outlineLevel="0" collapsed="false">
      <c r="A146" s="188" t="s">
        <v>341</v>
      </c>
      <c r="B146" s="176" t="n">
        <f aca="false">(B144-B145-B134)*B133</f>
        <v>-1018.7617294582</v>
      </c>
    </row>
    <row r="147" customFormat="false" ht="15.75" hidden="false" customHeight="false" outlineLevel="0" collapsed="false">
      <c r="A147" s="188" t="s">
        <v>342</v>
      </c>
      <c r="B147" s="176" t="n">
        <f aca="false">B144-B145-B146</f>
        <v>4147.09506279153</v>
      </c>
    </row>
    <row r="150" customFormat="false" ht="15.75" hidden="false" customHeight="false" outlineLevel="0" collapsed="false">
      <c r="A150" s="188" t="s">
        <v>98</v>
      </c>
    </row>
    <row r="151" customFormat="false" ht="15.75" hidden="false" customHeight="false" outlineLevel="0" collapsed="false">
      <c r="A151" s="188" t="s">
        <v>339</v>
      </c>
      <c r="B151" s="176" t="n">
        <f aca="false">B73/12</f>
        <v>8333.33333333333</v>
      </c>
    </row>
    <row r="152" customFormat="false" ht="15.75" hidden="false" customHeight="false" outlineLevel="0" collapsed="false">
      <c r="A152" s="188" t="s">
        <v>340</v>
      </c>
      <c r="B152" s="176" t="n">
        <f aca="false">0.08*B151</f>
        <v>666.666666666667</v>
      </c>
    </row>
    <row r="153" customFormat="false" ht="15.75" hidden="false" customHeight="false" outlineLevel="0" collapsed="false">
      <c r="A153" s="188" t="s">
        <v>341</v>
      </c>
      <c r="B153" s="176" t="n">
        <f aca="false">(B151-B152-B140)*B133</f>
        <v>705.804937208468</v>
      </c>
    </row>
    <row r="154" customFormat="false" ht="15.75" hidden="false" customHeight="false" outlineLevel="0" collapsed="false">
      <c r="A154" s="188" t="s">
        <v>342</v>
      </c>
      <c r="B154" s="176" t="n">
        <f aca="false">B151-B152-B153</f>
        <v>6960.8617294582</v>
      </c>
    </row>
    <row r="157" customFormat="false" ht="15.75" hidden="false" customHeight="false" outlineLevel="0" collapsed="false">
      <c r="A157" s="188" t="s">
        <v>343</v>
      </c>
      <c r="B157" s="176" t="n">
        <f aca="false">Calculator!B111</f>
        <v>0</v>
      </c>
    </row>
    <row r="158" customFormat="false" ht="12.75" hidden="false" customHeight="false" outlineLevel="0" collapsed="false">
      <c r="B158" s="176" t="n">
        <f aca="false">0.08*B157</f>
        <v>0</v>
      </c>
    </row>
    <row r="159" customFormat="false" ht="12.75" hidden="false" customHeight="false" outlineLevel="0" collapsed="false">
      <c r="B159" s="176" t="n">
        <f aca="false">IF(B157=0,0,(B157-B158-(Calculator!B80*12))*(Calculator!B78/100))</f>
        <v>0</v>
      </c>
    </row>
    <row r="166" customFormat="false" ht="12.75" hidden="false" customHeight="false" outlineLevel="0" collapsed="false">
      <c r="A166" s="0" t="n">
        <f aca="false">VLOOKUP(B2,A167:D170,2,FALSE())</f>
        <v>8</v>
      </c>
      <c r="B166" s="0" t="n">
        <f aca="false">VLOOKUP(B2,A167:E170,3,FALSE())</f>
        <v>9</v>
      </c>
      <c r="C166" s="0" t="n">
        <f aca="false">VLOOKUP(B2,A167:D170,4,FALSE())</f>
        <v>10</v>
      </c>
    </row>
    <row r="167" customFormat="false" ht="12.75" hidden="false" customHeight="false" outlineLevel="0" collapsed="false">
      <c r="A167" s="0" t="n">
        <v>2008</v>
      </c>
      <c r="B167" s="2" t="n">
        <v>2</v>
      </c>
      <c r="C167" s="0" t="n">
        <v>3</v>
      </c>
      <c r="D167" s="0" t="n">
        <v>4</v>
      </c>
    </row>
    <row r="168" customFormat="false" ht="12.75" hidden="false" customHeight="false" outlineLevel="0" collapsed="false">
      <c r="A168" s="0" t="n">
        <v>2009</v>
      </c>
      <c r="B168" s="2" t="n">
        <v>5</v>
      </c>
      <c r="C168" s="0" t="n">
        <v>6</v>
      </c>
      <c r="D168" s="0" t="n">
        <v>7</v>
      </c>
    </row>
    <row r="169" customFormat="false" ht="12.75" hidden="false" customHeight="false" outlineLevel="0" collapsed="false">
      <c r="A169" s="0" t="n">
        <v>2010</v>
      </c>
      <c r="B169" s="2" t="n">
        <v>8</v>
      </c>
      <c r="C169" s="0" t="n">
        <v>9</v>
      </c>
      <c r="D169" s="0" t="n">
        <v>10</v>
      </c>
    </row>
    <row r="170" customFormat="false" ht="12.75" hidden="false" customHeight="false" outlineLevel="0" collapsed="false">
      <c r="A170" s="0" t="n">
        <v>2011</v>
      </c>
      <c r="B170" s="2" t="n">
        <v>11</v>
      </c>
      <c r="C170" s="0" t="n">
        <v>12</v>
      </c>
      <c r="D170" s="0" t="n">
        <v>13</v>
      </c>
    </row>
    <row r="171" customFormat="false" ht="12.75" hidden="false" customHeight="false" outlineLevel="0" collapsed="false">
      <c r="A171" s="0" t="n">
        <f aca="false">VLOOKUP(B2,A172:B174,2,FALSE())</f>
        <v>4</v>
      </c>
      <c r="B171" s="2"/>
    </row>
    <row r="172" customFormat="false" ht="12.75" hidden="false" customHeight="false" outlineLevel="0" collapsed="false">
      <c r="A172" s="0" t="n">
        <v>2008</v>
      </c>
      <c r="B172" s="2" t="n">
        <v>2</v>
      </c>
    </row>
    <row r="173" customFormat="false" ht="12.75" hidden="false" customHeight="false" outlineLevel="0" collapsed="false">
      <c r="A173" s="0" t="n">
        <v>2009</v>
      </c>
      <c r="B173" s="2" t="n">
        <v>3</v>
      </c>
    </row>
    <row r="174" customFormat="false" ht="12.75" hidden="false" customHeight="false" outlineLevel="0" collapsed="false">
      <c r="A174" s="0" t="n">
        <v>2010</v>
      </c>
      <c r="B174" s="2" t="n">
        <v>4</v>
      </c>
    </row>
  </sheetData>
  <mergeCells count="3">
    <mergeCell ref="F1:G1"/>
    <mergeCell ref="H1:I1"/>
    <mergeCell ref="H7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3T12:59:33Z</dcterms:created>
  <dc:creator>SC</dc:creator>
  <dc:description/>
  <dc:language>en-US</dc:language>
  <cp:lastModifiedBy>Paul Day</cp:lastModifiedBy>
  <dcterms:modified xsi:type="dcterms:W3CDTF">2010-12-21T12:27:24Z</dcterms:modified>
  <cp:revision>0</cp:revision>
  <dc:subject/>
  <dc:title/>
</cp:coreProperties>
</file>